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#" sheetId="1" state="visible" r:id="rId2"/>
    <sheet name="Statewide %" sheetId="2" state="visible" r:id="rId3"/>
    <sheet name="Catgory of Assistance Codes" sheetId="3" state="visible" r:id="rId4"/>
    <sheet name="Outcome Reason Codes" sheetId="4" state="visible" r:id="rId5"/>
  </sheets>
  <definedNames>
    <definedName function="false" hidden="false" localSheetId="2" name="_xlnm.Print_Area" vbProcedure="false">'Catgory of Assistance Codes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Statewide Report of Fair Hearing Issues Decided by Outcome Reason for the Year 2015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SSP</t>
  </si>
  <si>
    <t xml:space="preserve">TOTAL</t>
  </si>
  <si>
    <t xml:space="preserve">Reversal Codes</t>
  </si>
  <si>
    <t xml:space="preserve">01</t>
  </si>
  <si>
    <t xml:space="preserve">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 Code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6)</t>
  </si>
  <si>
    <t xml:space="preserve">Others (Cods 30-35)</t>
  </si>
  <si>
    <t xml:space="preserve">Correct When Made (Codes 50-51)</t>
  </si>
  <si>
    <t xml:space="preserve">Settlement (Code 60)</t>
  </si>
  <si>
    <t xml:space="preserve">Report of Fair Hearing Decisions by Outcome Reason for the Year 2015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State Supplement Program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 (Code Discontinued Effective 8/11/14)</t>
  </si>
  <si>
    <t xml:space="preserve">Appellant Submitted Information/Verification/Documentation Following Agency Determination But Before or At Fair Hearing, Accepted by Agency</t>
  </si>
  <si>
    <t xml:space="preserve">23</t>
  </si>
  <si>
    <t xml:space="preserve">Agency Failure to Send Requested Documents to Appellant (Code Discontinued Effective 8/11/14)</t>
  </si>
  <si>
    <t xml:space="preserve">Agency Resolved Issue to Client's Satisfaction (Code Discontinued Effective 8/11/14)</t>
  </si>
  <si>
    <t xml:space="preserve">Agency Stipulated to Settle a Non-Notice of Intent Based Issue (Code Discontinued Effective 8/11/14)</t>
  </si>
  <si>
    <t xml:space="preserve">Agency Re-Evaluated Position Prior to Hearing (Including Stipulation of Settlement Process (Effective 8/11/14)</t>
  </si>
  <si>
    <t xml:space="preserve">29</t>
  </si>
  <si>
    <t xml:space="preserve">Agency Re-Evaluated Position Prior to Scheduling of Hearing (Code Discontinued Effective 8/11/14)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Settlement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  <charset val="1"/>
    </font>
    <font>
      <b val="true"/>
      <u val="single"/>
      <sz val="12"/>
      <name val="Arial"/>
      <family val="2"/>
    </font>
    <font>
      <sz val="10"/>
      <color rgb="FFFF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2.75" hidden="false" customHeight="fals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15</v>
      </c>
      <c r="B5" s="7" t="n">
        <v>269</v>
      </c>
      <c r="C5" s="7" t="n">
        <v>148</v>
      </c>
      <c r="D5" s="7" t="s">
        <v>16</v>
      </c>
      <c r="E5" s="7" t="n">
        <v>1</v>
      </c>
      <c r="F5" s="7" t="n">
        <v>6</v>
      </c>
      <c r="G5" s="7" t="n">
        <v>258</v>
      </c>
      <c r="H5" s="7" t="n">
        <v>9</v>
      </c>
      <c r="I5" s="7" t="n">
        <v>154</v>
      </c>
      <c r="J5" s="7" t="n">
        <v>6</v>
      </c>
      <c r="K5" s="7" t="n">
        <v>14</v>
      </c>
      <c r="L5" s="8" t="n">
        <f aca="false">SUM(B5:K5)</f>
        <v>865</v>
      </c>
    </row>
    <row r="6" customFormat="false" ht="12.75" hidden="false" customHeight="false" outlineLevel="0" collapsed="false">
      <c r="A6" s="6" t="s">
        <v>17</v>
      </c>
      <c r="B6" s="7" t="n">
        <v>212</v>
      </c>
      <c r="C6" s="7" t="n">
        <v>103</v>
      </c>
      <c r="D6" s="7" t="n">
        <v>3</v>
      </c>
      <c r="E6" s="7" t="n">
        <v>2</v>
      </c>
      <c r="F6" s="7" t="n">
        <v>33</v>
      </c>
      <c r="G6" s="7" t="n">
        <v>621</v>
      </c>
      <c r="H6" s="7" t="n">
        <v>14</v>
      </c>
      <c r="I6" s="7" t="n">
        <v>268</v>
      </c>
      <c r="J6" s="7" t="n">
        <v>13</v>
      </c>
      <c r="K6" s="7" t="n">
        <v>14</v>
      </c>
      <c r="L6" s="8" t="n">
        <f aca="false">SUM(B6:K6)</f>
        <v>1283</v>
      </c>
    </row>
    <row r="7" customFormat="false" ht="12.75" hidden="false" customHeight="false" outlineLevel="0" collapsed="false">
      <c r="A7" s="6" t="s">
        <v>18</v>
      </c>
      <c r="B7" s="7" t="n">
        <v>2035</v>
      </c>
      <c r="C7" s="7" t="n">
        <v>957</v>
      </c>
      <c r="D7" s="7" t="n">
        <v>2</v>
      </c>
      <c r="E7" s="7" t="n">
        <v>39</v>
      </c>
      <c r="F7" s="7" t="n">
        <v>67</v>
      </c>
      <c r="G7" s="7" t="n">
        <v>859</v>
      </c>
      <c r="H7" s="7" t="n">
        <v>15</v>
      </c>
      <c r="I7" s="7" t="n">
        <v>1585</v>
      </c>
      <c r="J7" s="7" t="n">
        <v>27</v>
      </c>
      <c r="K7" s="7" t="n">
        <v>35</v>
      </c>
      <c r="L7" s="8" t="n">
        <f aca="false">SUM(B7:K7)</f>
        <v>5621</v>
      </c>
    </row>
    <row r="8" customFormat="false" ht="12.75" hidden="false" customHeight="false" outlineLevel="0" collapsed="false">
      <c r="A8" s="6" t="s">
        <v>19</v>
      </c>
      <c r="B8" s="7" t="n">
        <v>322</v>
      </c>
      <c r="C8" s="7" t="n">
        <v>145</v>
      </c>
      <c r="D8" s="7" t="n">
        <v>1</v>
      </c>
      <c r="E8" s="7" t="n">
        <v>2</v>
      </c>
      <c r="F8" s="7" t="n">
        <v>21</v>
      </c>
      <c r="G8" s="7" t="n">
        <v>279</v>
      </c>
      <c r="H8" s="7" t="s">
        <v>16</v>
      </c>
      <c r="I8" s="7" t="n">
        <v>300</v>
      </c>
      <c r="J8" s="7" t="n">
        <v>4</v>
      </c>
      <c r="K8" s="7" t="n">
        <v>10</v>
      </c>
      <c r="L8" s="8" t="n">
        <f aca="false">SUM(B8:K8)</f>
        <v>1084</v>
      </c>
    </row>
    <row r="9" customFormat="false" ht="12.75" hidden="false" customHeight="false" outlineLevel="0" collapsed="false">
      <c r="A9" s="6" t="s">
        <v>20</v>
      </c>
      <c r="B9" s="7" t="n">
        <v>1106</v>
      </c>
      <c r="C9" s="7" t="n">
        <v>455</v>
      </c>
      <c r="D9" s="7" t="s">
        <v>16</v>
      </c>
      <c r="E9" s="7" t="s">
        <v>16</v>
      </c>
      <c r="F9" s="7" t="n">
        <v>3</v>
      </c>
      <c r="G9" s="7" t="n">
        <v>326</v>
      </c>
      <c r="H9" s="7" t="n">
        <v>1</v>
      </c>
      <c r="I9" s="7" t="n">
        <v>1417</v>
      </c>
      <c r="J9" s="7" t="n">
        <v>3</v>
      </c>
      <c r="K9" s="7" t="n">
        <v>5</v>
      </c>
      <c r="L9" s="8" t="n">
        <f aca="false">SUM(B9:K9)</f>
        <v>3316</v>
      </c>
    </row>
    <row r="10" customFormat="false" ht="12.75" hidden="false" customHeight="false" outlineLevel="0" collapsed="false">
      <c r="A10" s="6" t="s">
        <v>21</v>
      </c>
      <c r="B10" s="7" t="n">
        <v>1941</v>
      </c>
      <c r="C10" s="7" t="n">
        <v>833</v>
      </c>
      <c r="D10" s="7" t="n">
        <v>17</v>
      </c>
      <c r="E10" s="7" t="n">
        <v>68</v>
      </c>
      <c r="F10" s="7" t="n">
        <v>213</v>
      </c>
      <c r="G10" s="7" t="n">
        <v>2998</v>
      </c>
      <c r="H10" s="7" t="n">
        <v>86</v>
      </c>
      <c r="I10" s="7" t="n">
        <v>1392</v>
      </c>
      <c r="J10" s="7" t="n">
        <v>64</v>
      </c>
      <c r="K10" s="7" t="n">
        <v>64</v>
      </c>
      <c r="L10" s="8" t="n">
        <f aca="false">SUM(B10:K10)</f>
        <v>7676</v>
      </c>
    </row>
    <row r="11" customFormat="false" ht="12.75" hidden="false" customHeight="false" outlineLevel="0" collapsed="false">
      <c r="A11" s="6" t="s">
        <v>22</v>
      </c>
      <c r="B11" s="7" t="n">
        <v>66</v>
      </c>
      <c r="C11" s="7" t="n">
        <v>14</v>
      </c>
      <c r="D11" s="7" t="s">
        <v>16</v>
      </c>
      <c r="E11" s="7" t="s">
        <v>16</v>
      </c>
      <c r="F11" s="7" t="n">
        <v>2</v>
      </c>
      <c r="G11" s="7" t="n">
        <v>8</v>
      </c>
      <c r="H11" s="7" t="s">
        <v>16</v>
      </c>
      <c r="I11" s="7" t="n">
        <v>82</v>
      </c>
      <c r="J11" s="7" t="s">
        <v>16</v>
      </c>
      <c r="K11" s="7" t="s">
        <v>16</v>
      </c>
      <c r="L11" s="8" t="n">
        <f aca="false">SUM(B11:K11)</f>
        <v>172</v>
      </c>
    </row>
    <row r="12" customFormat="false" ht="12.75" hidden="false" customHeight="false" outlineLevel="0" collapsed="false">
      <c r="A12" s="9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6" t="s">
        <v>24</v>
      </c>
      <c r="B13" s="7" t="n">
        <v>4722</v>
      </c>
      <c r="C13" s="7" t="n">
        <v>2945</v>
      </c>
      <c r="D13" s="7" t="n">
        <v>168</v>
      </c>
      <c r="E13" s="7" t="n">
        <v>1117</v>
      </c>
      <c r="F13" s="7" t="n">
        <v>2246</v>
      </c>
      <c r="G13" s="7" t="n">
        <v>4985</v>
      </c>
      <c r="H13" s="7" t="n">
        <v>94</v>
      </c>
      <c r="I13" s="7" t="n">
        <v>3552</v>
      </c>
      <c r="J13" s="7" t="n">
        <v>344</v>
      </c>
      <c r="K13" s="7" t="n">
        <v>597</v>
      </c>
      <c r="L13" s="8" t="n">
        <f aca="false">SUM(B13:K13)</f>
        <v>20770</v>
      </c>
    </row>
    <row r="14" customFormat="false" ht="12.75" hidden="false" customHeight="false" outlineLevel="0" collapsed="false">
      <c r="A14" s="9" t="s">
        <v>2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6" t="s">
        <v>26</v>
      </c>
      <c r="B15" s="7" t="n">
        <v>29</v>
      </c>
      <c r="C15" s="7" t="n">
        <v>33</v>
      </c>
      <c r="D15" s="7" t="s">
        <v>16</v>
      </c>
      <c r="E15" s="7" t="s">
        <v>16</v>
      </c>
      <c r="F15" s="7" t="n">
        <v>1</v>
      </c>
      <c r="G15" s="7" t="n">
        <v>7</v>
      </c>
      <c r="H15" s="7" t="s">
        <v>16</v>
      </c>
      <c r="I15" s="7" t="n">
        <v>63</v>
      </c>
      <c r="J15" s="7" t="s">
        <v>16</v>
      </c>
      <c r="K15" s="7" t="n">
        <v>3</v>
      </c>
      <c r="L15" s="8" t="n">
        <f aca="false">SUM(B15:K15)</f>
        <v>136</v>
      </c>
    </row>
    <row r="16" customFormat="false" ht="12.75" hidden="false" customHeight="false" outlineLevel="0" collapsed="false">
      <c r="A16" s="6" t="s">
        <v>27</v>
      </c>
      <c r="B16" s="7" t="n">
        <v>253</v>
      </c>
      <c r="C16" s="7" t="n">
        <v>128</v>
      </c>
      <c r="D16" s="7" t="s">
        <v>16</v>
      </c>
      <c r="E16" s="7" t="s">
        <v>16</v>
      </c>
      <c r="F16" s="7" t="n">
        <v>54</v>
      </c>
      <c r="G16" s="7" t="n">
        <v>27</v>
      </c>
      <c r="H16" s="7" t="s">
        <v>16</v>
      </c>
      <c r="I16" s="7" t="n">
        <v>600</v>
      </c>
      <c r="J16" s="7" t="n">
        <v>5</v>
      </c>
      <c r="K16" s="7" t="n">
        <v>4</v>
      </c>
      <c r="L16" s="8" t="n">
        <f aca="false">SUM(B16:K16)</f>
        <v>1071</v>
      </c>
    </row>
    <row r="17" customFormat="false" ht="12.75" hidden="false" customHeight="false" outlineLevel="0" collapsed="false">
      <c r="A17" s="6" t="s">
        <v>28</v>
      </c>
      <c r="B17" s="7" t="n">
        <v>2960</v>
      </c>
      <c r="C17" s="7" t="n">
        <v>1183</v>
      </c>
      <c r="D17" s="7" t="n">
        <v>6</v>
      </c>
      <c r="E17" s="7" t="n">
        <v>1</v>
      </c>
      <c r="F17" s="7" t="n">
        <v>295</v>
      </c>
      <c r="G17" s="7" t="n">
        <v>67</v>
      </c>
      <c r="H17" s="7" t="s">
        <v>16</v>
      </c>
      <c r="I17" s="7" t="n">
        <v>7468</v>
      </c>
      <c r="J17" s="7" t="n">
        <v>17</v>
      </c>
      <c r="K17" s="7" t="n">
        <v>11</v>
      </c>
      <c r="L17" s="8" t="n">
        <f aca="false">SUM(B17:K17)</f>
        <v>12008</v>
      </c>
    </row>
    <row r="18" customFormat="false" ht="12.75" hidden="false" customHeight="false" outlineLevel="0" collapsed="false">
      <c r="A18" s="6" t="s">
        <v>29</v>
      </c>
      <c r="B18" s="7" t="n">
        <v>653</v>
      </c>
      <c r="C18" s="7" t="n">
        <v>341</v>
      </c>
      <c r="D18" s="7" t="n">
        <v>5</v>
      </c>
      <c r="E18" s="7" t="s">
        <v>16</v>
      </c>
      <c r="F18" s="7" t="n">
        <v>151</v>
      </c>
      <c r="G18" s="7" t="n">
        <v>15</v>
      </c>
      <c r="H18" s="7" t="s">
        <v>16</v>
      </c>
      <c r="I18" s="7" t="n">
        <v>1123</v>
      </c>
      <c r="J18" s="7" t="n">
        <v>1</v>
      </c>
      <c r="K18" s="7" t="s">
        <v>16</v>
      </c>
      <c r="L18" s="8" t="n">
        <f aca="false">SUM(B18:K18)</f>
        <v>2289</v>
      </c>
    </row>
    <row r="19" customFormat="false" ht="12.75" hidden="false" customHeight="false" outlineLevel="0" collapsed="false">
      <c r="A19" s="6" t="s">
        <v>30</v>
      </c>
      <c r="B19" s="7" t="n">
        <v>1793</v>
      </c>
      <c r="C19" s="7" t="n">
        <v>729</v>
      </c>
      <c r="D19" s="7" t="s">
        <v>16</v>
      </c>
      <c r="E19" s="7" t="s">
        <v>16</v>
      </c>
      <c r="F19" s="7" t="n">
        <v>111</v>
      </c>
      <c r="G19" s="7" t="n">
        <v>15</v>
      </c>
      <c r="H19" s="7" t="s">
        <v>16</v>
      </c>
      <c r="I19" s="7" t="n">
        <v>5063</v>
      </c>
      <c r="J19" s="7" t="n">
        <v>2</v>
      </c>
      <c r="K19" s="7" t="s">
        <v>16</v>
      </c>
      <c r="L19" s="8" t="n">
        <f aca="false">SUM(B19:K19)</f>
        <v>7713</v>
      </c>
    </row>
    <row r="20" customFormat="false" ht="12.75" hidden="false" customHeight="false" outlineLevel="0" collapsed="false">
      <c r="A20" s="6" t="s">
        <v>31</v>
      </c>
      <c r="B20" s="7" t="n">
        <v>1889</v>
      </c>
      <c r="C20" s="7" t="n">
        <v>723</v>
      </c>
      <c r="D20" s="7" t="n">
        <v>4</v>
      </c>
      <c r="E20" s="7" t="n">
        <v>1</v>
      </c>
      <c r="F20" s="7" t="n">
        <v>348</v>
      </c>
      <c r="G20" s="7" t="n">
        <v>166</v>
      </c>
      <c r="H20" s="7" t="n">
        <v>2</v>
      </c>
      <c r="I20" s="7" t="n">
        <v>5081</v>
      </c>
      <c r="J20" s="7" t="n">
        <v>142</v>
      </c>
      <c r="K20" s="7" t="n">
        <v>23</v>
      </c>
      <c r="L20" s="8" t="n">
        <f aca="false">SUM(B20:K20)</f>
        <v>8379</v>
      </c>
    </row>
    <row r="21" customFormat="false" ht="12.75" hidden="false" customHeight="false" outlineLevel="0" collapsed="false">
      <c r="A21" s="6" t="s">
        <v>32</v>
      </c>
      <c r="B21" s="7" t="n">
        <v>52</v>
      </c>
      <c r="C21" s="7" t="n">
        <v>11</v>
      </c>
      <c r="D21" s="7" t="s">
        <v>16</v>
      </c>
      <c r="E21" s="7" t="s">
        <v>16</v>
      </c>
      <c r="F21" s="7" t="n">
        <v>1</v>
      </c>
      <c r="G21" s="7" t="n">
        <v>3</v>
      </c>
      <c r="H21" s="7" t="s">
        <v>16</v>
      </c>
      <c r="I21" s="7" t="n">
        <v>97</v>
      </c>
      <c r="J21" s="7" t="n">
        <v>1</v>
      </c>
      <c r="K21" s="7" t="s">
        <v>16</v>
      </c>
      <c r="L21" s="8" t="n">
        <f aca="false">SUM(B21:K21)</f>
        <v>165</v>
      </c>
    </row>
    <row r="22" customFormat="false" ht="12.75" hidden="false" customHeight="false" outlineLevel="0" collapsed="false">
      <c r="A22" s="9" t="s">
        <v>3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6" t="s">
        <v>34</v>
      </c>
      <c r="B23" s="7" t="n">
        <v>3864</v>
      </c>
      <c r="C23" s="7" t="n">
        <v>1774</v>
      </c>
      <c r="D23" s="7" t="n">
        <v>5</v>
      </c>
      <c r="E23" s="7" t="n">
        <v>64</v>
      </c>
      <c r="F23" s="7" t="n">
        <v>475</v>
      </c>
      <c r="G23" s="7" t="n">
        <v>534</v>
      </c>
      <c r="H23" s="7" t="n">
        <v>17</v>
      </c>
      <c r="I23" s="7" t="n">
        <v>3226</v>
      </c>
      <c r="J23" s="7" t="n">
        <v>193</v>
      </c>
      <c r="K23" s="7" t="n">
        <v>19</v>
      </c>
      <c r="L23" s="8" t="n">
        <f aca="false">SUM(B23:K23)</f>
        <v>10171</v>
      </c>
    </row>
    <row r="24" customFormat="false" ht="12.75" hidden="false" customHeight="false" outlineLevel="0" collapsed="false">
      <c r="A24" s="6" t="s">
        <v>35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n">
        <v>1</v>
      </c>
      <c r="H24" s="7" t="s">
        <v>16</v>
      </c>
      <c r="I24" s="7" t="s">
        <v>16</v>
      </c>
      <c r="J24" s="7" t="s">
        <v>16</v>
      </c>
      <c r="K24" s="7" t="s">
        <v>16</v>
      </c>
      <c r="L24" s="8" t="n">
        <f aca="false">SUM(B24:K24)</f>
        <v>1</v>
      </c>
    </row>
    <row r="25" customFormat="false" ht="12.75" hidden="false" customHeight="false" outlineLevel="0" collapsed="false">
      <c r="A25" s="6" t="s">
        <v>36</v>
      </c>
      <c r="B25" s="7" t="n">
        <v>1405</v>
      </c>
      <c r="C25" s="7" t="n">
        <v>556</v>
      </c>
      <c r="D25" s="7" t="n">
        <v>9</v>
      </c>
      <c r="E25" s="7" t="n">
        <v>20</v>
      </c>
      <c r="F25" s="7" t="n">
        <v>173</v>
      </c>
      <c r="G25" s="7" t="n">
        <v>782</v>
      </c>
      <c r="H25" s="7" t="n">
        <v>12</v>
      </c>
      <c r="I25" s="7" t="n">
        <v>1029</v>
      </c>
      <c r="J25" s="7" t="n">
        <v>47</v>
      </c>
      <c r="K25" s="7" t="n">
        <v>15</v>
      </c>
      <c r="L25" s="8" t="n">
        <f aca="false">SUM(B25:K25)</f>
        <v>4048</v>
      </c>
    </row>
    <row r="26" customFormat="false" ht="12.75" hidden="false" customHeight="false" outlineLevel="0" collapsed="false">
      <c r="A26" s="6" t="s">
        <v>37</v>
      </c>
      <c r="B26" s="7" t="n">
        <v>1</v>
      </c>
      <c r="C26" s="7" t="s">
        <v>16</v>
      </c>
      <c r="D26" s="7" t="s">
        <v>16</v>
      </c>
      <c r="E26" s="7" t="s">
        <v>16</v>
      </c>
      <c r="F26" s="7" t="s">
        <v>16</v>
      </c>
      <c r="G26" s="7" t="s">
        <v>16</v>
      </c>
      <c r="H26" s="7" t="s">
        <v>16</v>
      </c>
      <c r="I26" s="7" t="n">
        <v>3</v>
      </c>
      <c r="J26" s="7" t="s">
        <v>16</v>
      </c>
      <c r="K26" s="7" t="s">
        <v>16</v>
      </c>
      <c r="L26" s="8" t="n">
        <f aca="false">SUM(B26:K26)</f>
        <v>4</v>
      </c>
    </row>
    <row r="27" customFormat="false" ht="12.75" hidden="false" customHeight="false" outlineLevel="0" collapsed="false">
      <c r="A27" s="6" t="s">
        <v>38</v>
      </c>
      <c r="B27" s="7" t="n">
        <v>1</v>
      </c>
      <c r="C27" s="7" t="n">
        <v>1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 t="n">
        <v>1</v>
      </c>
      <c r="J27" s="7" t="n">
        <v>2</v>
      </c>
      <c r="K27" s="7" t="s">
        <v>16</v>
      </c>
      <c r="L27" s="8" t="n">
        <f aca="false">SUM(B27:K27)</f>
        <v>5</v>
      </c>
    </row>
    <row r="28" customFormat="false" ht="12.75" hidden="false" customHeight="false" outlineLevel="0" collapsed="false">
      <c r="A28" s="6" t="s">
        <v>39</v>
      </c>
      <c r="B28" s="7" t="n">
        <v>12750</v>
      </c>
      <c r="C28" s="7" t="n">
        <v>6516</v>
      </c>
      <c r="D28" s="7" t="n">
        <v>50</v>
      </c>
      <c r="E28" s="7" t="n">
        <v>148</v>
      </c>
      <c r="F28" s="7" t="n">
        <v>1098</v>
      </c>
      <c r="G28" s="7" t="n">
        <v>3206</v>
      </c>
      <c r="H28" s="7" t="n">
        <v>43</v>
      </c>
      <c r="I28" s="7" t="n">
        <v>6903</v>
      </c>
      <c r="J28" s="7" t="n">
        <v>432</v>
      </c>
      <c r="K28" s="7" t="n">
        <v>90</v>
      </c>
      <c r="L28" s="8" t="n">
        <f aca="false">SUM(B28:K28)</f>
        <v>31236</v>
      </c>
    </row>
    <row r="29" customFormat="false" ht="12.75" hidden="false" customHeight="false" outlineLevel="0" collapsed="false">
      <c r="A29" s="9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6" t="s">
        <v>41</v>
      </c>
      <c r="B30" s="7" t="n">
        <v>16</v>
      </c>
      <c r="C30" s="7" t="n">
        <v>21</v>
      </c>
      <c r="D30" s="7" t="n">
        <v>3</v>
      </c>
      <c r="E30" s="7" t="s">
        <v>16</v>
      </c>
      <c r="F30" s="7" t="n">
        <v>7</v>
      </c>
      <c r="G30" s="7" t="n">
        <v>12</v>
      </c>
      <c r="H30" s="7" t="s">
        <v>16</v>
      </c>
      <c r="I30" s="7" t="n">
        <v>8</v>
      </c>
      <c r="J30" s="7" t="n">
        <v>2</v>
      </c>
      <c r="K30" s="7" t="n">
        <v>8</v>
      </c>
      <c r="L30" s="8" t="n">
        <f aca="false">SUM(B30:K30)</f>
        <v>77</v>
      </c>
    </row>
    <row r="31" customFormat="false" ht="12.75" hidden="false" customHeight="false" outlineLevel="0" collapsed="false">
      <c r="A31" s="6" t="s">
        <v>42</v>
      </c>
      <c r="B31" s="7" t="n">
        <v>838</v>
      </c>
      <c r="C31" s="7" t="n">
        <v>476</v>
      </c>
      <c r="D31" s="7" t="n">
        <v>8</v>
      </c>
      <c r="E31" s="7" t="n">
        <v>2</v>
      </c>
      <c r="F31" s="7" t="n">
        <v>53</v>
      </c>
      <c r="G31" s="7" t="n">
        <v>338</v>
      </c>
      <c r="H31" s="7" t="n">
        <v>3</v>
      </c>
      <c r="I31" s="7" t="n">
        <v>382</v>
      </c>
      <c r="J31" s="7" t="n">
        <v>28</v>
      </c>
      <c r="K31" s="7" t="n">
        <v>22</v>
      </c>
      <c r="L31" s="8" t="n">
        <f aca="false">SUM(B31:K31)</f>
        <v>2150</v>
      </c>
    </row>
    <row r="32" customFormat="false" ht="12.75" hidden="false" customHeight="false" outlineLevel="0" collapsed="false">
      <c r="A32" s="11" t="n">
        <v>32</v>
      </c>
      <c r="B32" s="7" t="n">
        <v>71</v>
      </c>
      <c r="C32" s="7" t="n">
        <v>45</v>
      </c>
      <c r="D32" s="7" t="n">
        <v>1</v>
      </c>
      <c r="E32" s="7" t="s">
        <v>16</v>
      </c>
      <c r="F32" s="7" t="n">
        <v>35</v>
      </c>
      <c r="G32" s="7" t="n">
        <v>37</v>
      </c>
      <c r="H32" s="7" t="s">
        <v>16</v>
      </c>
      <c r="I32" s="7" t="n">
        <v>26</v>
      </c>
      <c r="J32" s="7" t="n">
        <v>7</v>
      </c>
      <c r="K32" s="7" t="n">
        <v>4</v>
      </c>
      <c r="L32" s="8" t="n">
        <f aca="false">SUM(B32:K32)</f>
        <v>226</v>
      </c>
    </row>
    <row r="33" customFormat="false" ht="12.75" hidden="false" customHeight="false" outlineLevel="0" collapsed="false">
      <c r="A33" s="11" t="n">
        <v>33</v>
      </c>
      <c r="B33" s="7" t="n">
        <v>294</v>
      </c>
      <c r="C33" s="7" t="n">
        <v>223</v>
      </c>
      <c r="D33" s="7" t="n">
        <v>2</v>
      </c>
      <c r="E33" s="7" t="n">
        <v>3</v>
      </c>
      <c r="F33" s="7" t="n">
        <v>85</v>
      </c>
      <c r="G33" s="7" t="n">
        <v>153</v>
      </c>
      <c r="H33" s="7" t="n">
        <v>28</v>
      </c>
      <c r="I33" s="7" t="n">
        <v>141</v>
      </c>
      <c r="J33" s="7" t="n">
        <v>11</v>
      </c>
      <c r="K33" s="7" t="n">
        <v>3</v>
      </c>
      <c r="L33" s="8" t="n">
        <f aca="false">SUM(B33:K33)</f>
        <v>943</v>
      </c>
    </row>
    <row r="34" customFormat="false" ht="12.75" hidden="false" customHeight="false" outlineLevel="0" collapsed="false">
      <c r="A34" s="11" t="n">
        <v>34</v>
      </c>
      <c r="B34" s="7" t="n">
        <v>3502</v>
      </c>
      <c r="C34" s="7" t="n">
        <v>1519</v>
      </c>
      <c r="D34" s="7" t="n">
        <v>3</v>
      </c>
      <c r="E34" s="7" t="s">
        <v>16</v>
      </c>
      <c r="F34" s="7" t="n">
        <v>106</v>
      </c>
      <c r="G34" s="7" t="n">
        <v>128</v>
      </c>
      <c r="H34" s="7" t="n">
        <v>8</v>
      </c>
      <c r="I34" s="7" t="n">
        <v>996</v>
      </c>
      <c r="J34" s="7" t="n">
        <v>33</v>
      </c>
      <c r="K34" s="7" t="n">
        <v>3</v>
      </c>
      <c r="L34" s="8" t="n">
        <f aca="false">SUM(B34:K34)</f>
        <v>6298</v>
      </c>
    </row>
    <row r="35" customFormat="false" ht="12.75" hidden="false" customHeight="false" outlineLevel="0" collapsed="false">
      <c r="A35" s="11" t="n">
        <v>35</v>
      </c>
      <c r="B35" s="7" t="n">
        <v>2647</v>
      </c>
      <c r="C35" s="7" t="n">
        <v>1421</v>
      </c>
      <c r="D35" s="7" t="n">
        <v>8</v>
      </c>
      <c r="E35" s="7" t="n">
        <v>2</v>
      </c>
      <c r="F35" s="7" t="n">
        <v>135</v>
      </c>
      <c r="G35" s="7" t="n">
        <v>288</v>
      </c>
      <c r="H35" s="7" t="n">
        <v>76</v>
      </c>
      <c r="I35" s="7" t="n">
        <v>1602</v>
      </c>
      <c r="J35" s="7" t="n">
        <v>18</v>
      </c>
      <c r="K35" s="7" t="n">
        <v>71</v>
      </c>
      <c r="L35" s="8" t="n">
        <f aca="false">SUM(B35:K35)</f>
        <v>6268</v>
      </c>
    </row>
    <row r="36" customFormat="false" ht="12.75" hidden="false" customHeight="false" outlineLevel="0" collapsed="false">
      <c r="A36" s="4" t="s">
        <v>4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1" t="n">
        <v>50</v>
      </c>
      <c r="B37" s="7" t="n">
        <v>643</v>
      </c>
      <c r="C37" s="7" t="n">
        <v>328</v>
      </c>
      <c r="D37" s="7" t="n">
        <v>6</v>
      </c>
      <c r="E37" s="7" t="n">
        <v>4</v>
      </c>
      <c r="F37" s="7" t="n">
        <v>35</v>
      </c>
      <c r="G37" s="7" t="n">
        <v>748</v>
      </c>
      <c r="H37" s="7" t="n">
        <v>17</v>
      </c>
      <c r="I37" s="7" t="n">
        <v>195</v>
      </c>
      <c r="J37" s="7" t="n">
        <v>22</v>
      </c>
      <c r="K37" s="7" t="n">
        <v>5</v>
      </c>
      <c r="L37" s="8" t="n">
        <f aca="false">SUM(B37:K37)</f>
        <v>2003</v>
      </c>
    </row>
    <row r="38" customFormat="false" ht="12.75" hidden="false" customHeight="false" outlineLevel="0" collapsed="false">
      <c r="A38" s="11" t="n">
        <v>51</v>
      </c>
      <c r="B38" s="7" t="n">
        <v>252</v>
      </c>
      <c r="C38" s="7" t="n">
        <v>157</v>
      </c>
      <c r="D38" s="7" t="n">
        <v>12</v>
      </c>
      <c r="E38" s="7" t="s">
        <v>16</v>
      </c>
      <c r="F38" s="7" t="n">
        <v>25</v>
      </c>
      <c r="G38" s="7" t="n">
        <v>151</v>
      </c>
      <c r="H38" s="7" t="n">
        <v>5</v>
      </c>
      <c r="I38" s="7" t="n">
        <v>95</v>
      </c>
      <c r="J38" s="7" t="n">
        <v>6</v>
      </c>
      <c r="K38" s="7" t="n">
        <v>2</v>
      </c>
      <c r="L38" s="8" t="n">
        <f aca="false">SUM(B38:K38)</f>
        <v>705</v>
      </c>
    </row>
    <row r="39" customFormat="false" ht="12.75" hidden="false" customHeight="false" outlineLevel="0" collapsed="false">
      <c r="A39" s="4" t="s">
        <v>4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1" t="n">
        <v>60</v>
      </c>
      <c r="B40" s="7" t="n">
        <v>47194</v>
      </c>
      <c r="C40" s="7" t="n">
        <v>24419</v>
      </c>
      <c r="D40" s="7" t="n">
        <v>1</v>
      </c>
      <c r="E40" s="7" t="s">
        <v>16</v>
      </c>
      <c r="F40" s="7" t="s">
        <v>16</v>
      </c>
      <c r="G40" s="7" t="n">
        <v>24</v>
      </c>
      <c r="H40" s="7" t="n">
        <v>2</v>
      </c>
      <c r="I40" s="7" t="n">
        <v>2918</v>
      </c>
      <c r="J40" s="7" t="s">
        <v>16</v>
      </c>
      <c r="K40" s="7" t="s">
        <v>16</v>
      </c>
      <c r="L40" s="8" t="n">
        <f aca="false">SUM(B40:K40)</f>
        <v>74558</v>
      </c>
    </row>
    <row r="41" customFormat="false" ht="16.5" hidden="false" customHeight="true" outlineLevel="0" collapsed="false">
      <c r="A41" s="3" t="s">
        <v>13</v>
      </c>
      <c r="B41" s="12" t="n">
        <f aca="false">SUM(B5:B40)</f>
        <v>91780</v>
      </c>
      <c r="C41" s="12" t="n">
        <f aca="false">SUM(C5:C40)</f>
        <v>46204</v>
      </c>
      <c r="D41" s="12" t="n">
        <f aca="false">SUM(D5:D40)</f>
        <v>314</v>
      </c>
      <c r="E41" s="12" t="n">
        <f aca="false">SUM(E5:E40)</f>
        <v>1474</v>
      </c>
      <c r="F41" s="12" t="n">
        <f aca="false">SUM(F5:F40)</f>
        <v>5779</v>
      </c>
      <c r="G41" s="12" t="n">
        <f aca="false">SUM(G5:G40)</f>
        <v>17036</v>
      </c>
      <c r="H41" s="12" t="n">
        <f aca="false">SUM(H5:H40)</f>
        <v>432</v>
      </c>
      <c r="I41" s="12" t="n">
        <f aca="false">SUM(I5:I40)</f>
        <v>45770</v>
      </c>
      <c r="J41" s="12" t="n">
        <f aca="false">SUM(J5:J40)</f>
        <v>1430</v>
      </c>
      <c r="K41" s="12" t="n">
        <f aca="false">SUM(K5:K40)</f>
        <v>1022</v>
      </c>
      <c r="L41" s="12" t="n">
        <f aca="false">SUM(L5:L40)</f>
        <v>211241</v>
      </c>
    </row>
    <row r="42" customFormat="false" ht="12.75" hidden="false" customHeight="false" outlineLevel="0" collapsed="false">
      <c r="A42" s="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4" t="s">
        <v>46</v>
      </c>
      <c r="B43" s="8" t="n">
        <f aca="false">SUM(B5:B11)</f>
        <v>5951</v>
      </c>
      <c r="C43" s="8" t="n">
        <f aca="false">SUM(C5:C11)</f>
        <v>2655</v>
      </c>
      <c r="D43" s="8" t="n">
        <f aca="false">SUM(D5:D11)</f>
        <v>23</v>
      </c>
      <c r="E43" s="8" t="n">
        <f aca="false">SUM(E5:E11)</f>
        <v>112</v>
      </c>
      <c r="F43" s="8" t="n">
        <f aca="false">SUM(F5:F11)</f>
        <v>345</v>
      </c>
      <c r="G43" s="8" t="n">
        <f aca="false">SUM(G5:G11)</f>
        <v>5349</v>
      </c>
      <c r="H43" s="8" t="n">
        <f aca="false">SUM(H5:H11)</f>
        <v>125</v>
      </c>
      <c r="I43" s="8" t="n">
        <f aca="false">SUM(I5:I11)</f>
        <v>5198</v>
      </c>
      <c r="J43" s="8" t="n">
        <f aca="false">SUM(J5:J11)</f>
        <v>117</v>
      </c>
      <c r="K43" s="8" t="n">
        <f aca="false">SUM(K5:K11)</f>
        <v>142</v>
      </c>
      <c r="L43" s="8" t="n">
        <f aca="false">SUM(L5:L11)</f>
        <v>20017</v>
      </c>
    </row>
    <row r="44" customFormat="false" ht="12.75" hidden="false" customHeight="false" outlineLevel="0" collapsed="false">
      <c r="A44" s="14" t="s">
        <v>47</v>
      </c>
      <c r="B44" s="8" t="n">
        <f aca="false">B13</f>
        <v>4722</v>
      </c>
      <c r="C44" s="8" t="n">
        <f aca="false">C13</f>
        <v>2945</v>
      </c>
      <c r="D44" s="8" t="n">
        <f aca="false">D13</f>
        <v>168</v>
      </c>
      <c r="E44" s="8" t="n">
        <f aca="false">E13</f>
        <v>1117</v>
      </c>
      <c r="F44" s="8" t="n">
        <f aca="false">F13</f>
        <v>2246</v>
      </c>
      <c r="G44" s="8" t="n">
        <f aca="false">G13</f>
        <v>4985</v>
      </c>
      <c r="H44" s="8" t="n">
        <f aca="false">H13</f>
        <v>94</v>
      </c>
      <c r="I44" s="8" t="n">
        <f aca="false">I13</f>
        <v>3552</v>
      </c>
      <c r="J44" s="8" t="n">
        <f aca="false">J13</f>
        <v>344</v>
      </c>
      <c r="K44" s="8" t="n">
        <f aca="false">K13</f>
        <v>597</v>
      </c>
      <c r="L44" s="8" t="n">
        <f aca="false">L13</f>
        <v>20770</v>
      </c>
    </row>
    <row r="45" customFormat="false" ht="12.75" hidden="false" customHeight="false" outlineLevel="0" collapsed="false">
      <c r="A45" s="14" t="s">
        <v>48</v>
      </c>
      <c r="B45" s="8" t="n">
        <f aca="false">SUM(B15:B21)</f>
        <v>7629</v>
      </c>
      <c r="C45" s="8" t="n">
        <f aca="false">SUM(C15:C21)</f>
        <v>3148</v>
      </c>
      <c r="D45" s="8" t="n">
        <f aca="false">SUM(D15:D21)</f>
        <v>15</v>
      </c>
      <c r="E45" s="8" t="n">
        <f aca="false">SUM(E15:E21)</f>
        <v>2</v>
      </c>
      <c r="F45" s="8" t="n">
        <f aca="false">SUM(F15:F21)</f>
        <v>961</v>
      </c>
      <c r="G45" s="8" t="n">
        <f aca="false">SUM(G15:G21)</f>
        <v>300</v>
      </c>
      <c r="H45" s="8" t="n">
        <f aca="false">SUM(H15:H21)</f>
        <v>2</v>
      </c>
      <c r="I45" s="8" t="n">
        <f aca="false">SUM(I15:I21)</f>
        <v>19495</v>
      </c>
      <c r="J45" s="8" t="n">
        <f aca="false">SUM(J15:J21)</f>
        <v>168</v>
      </c>
      <c r="K45" s="8" t="n">
        <f aca="false">SUM(K15:K21)</f>
        <v>41</v>
      </c>
      <c r="L45" s="8" t="n">
        <f aca="false">SUM(L15:L21)</f>
        <v>31761</v>
      </c>
    </row>
    <row r="46" customFormat="false" ht="12.75" hidden="false" customHeight="false" outlineLevel="0" collapsed="false">
      <c r="A46" s="14" t="s">
        <v>49</v>
      </c>
      <c r="B46" s="8" t="n">
        <f aca="false">SUM(B23:B28)</f>
        <v>18021</v>
      </c>
      <c r="C46" s="8" t="n">
        <f aca="false">SUM(C23:C28)</f>
        <v>8847</v>
      </c>
      <c r="D46" s="8" t="n">
        <f aca="false">SUM(D23:D28)</f>
        <v>64</v>
      </c>
      <c r="E46" s="8" t="n">
        <f aca="false">SUM(E23:E28)</f>
        <v>232</v>
      </c>
      <c r="F46" s="8" t="n">
        <f aca="false">SUM(F23:F28)</f>
        <v>1746</v>
      </c>
      <c r="G46" s="8" t="n">
        <f aca="false">SUM(G23:G28)</f>
        <v>4523</v>
      </c>
      <c r="H46" s="8" t="n">
        <f aca="false">SUM(H23:H28)</f>
        <v>72</v>
      </c>
      <c r="I46" s="8" t="n">
        <f aca="false">SUM(I23:I28)</f>
        <v>11162</v>
      </c>
      <c r="J46" s="8" t="n">
        <f aca="false">SUM(J23:J28)</f>
        <v>674</v>
      </c>
      <c r="K46" s="8" t="n">
        <f aca="false">SUM(K23:K28)</f>
        <v>124</v>
      </c>
      <c r="L46" s="8" t="n">
        <f aca="false">SUM(L23:L28)</f>
        <v>45465</v>
      </c>
    </row>
    <row r="47" customFormat="false" ht="12.75" hidden="false" customHeight="false" outlineLevel="0" collapsed="false">
      <c r="A47" s="14" t="s">
        <v>50</v>
      </c>
      <c r="B47" s="8" t="n">
        <f aca="false">SUM(B30:B35)</f>
        <v>7368</v>
      </c>
      <c r="C47" s="8" t="n">
        <f aca="false">SUM(C30:C35)</f>
        <v>3705</v>
      </c>
      <c r="D47" s="8" t="n">
        <f aca="false">SUM(D30:D35)</f>
        <v>25</v>
      </c>
      <c r="E47" s="8" t="n">
        <f aca="false">SUM(E30:E35)</f>
        <v>7</v>
      </c>
      <c r="F47" s="8" t="n">
        <f aca="false">SUM(F30:F35)</f>
        <v>421</v>
      </c>
      <c r="G47" s="8" t="n">
        <f aca="false">SUM(G30:G35)</f>
        <v>956</v>
      </c>
      <c r="H47" s="8" t="n">
        <f aca="false">SUM(H30:H35)</f>
        <v>115</v>
      </c>
      <c r="I47" s="8" t="n">
        <f aca="false">SUM(I30:I35)</f>
        <v>3155</v>
      </c>
      <c r="J47" s="8" t="n">
        <f aca="false">SUM(J30:J35)</f>
        <v>99</v>
      </c>
      <c r="K47" s="8" t="n">
        <f aca="false">SUM(K30:K35)</f>
        <v>111</v>
      </c>
      <c r="L47" s="8" t="n">
        <f aca="false">SUM(L30:L35)</f>
        <v>15962</v>
      </c>
    </row>
    <row r="48" customFormat="false" ht="12.75" hidden="false" customHeight="false" outlineLevel="0" collapsed="false">
      <c r="A48" s="14" t="s">
        <v>51</v>
      </c>
      <c r="B48" s="8" t="n">
        <f aca="false">SUM(B37:B38)</f>
        <v>895</v>
      </c>
      <c r="C48" s="8" t="n">
        <f aca="false">SUM(C37:C38)</f>
        <v>485</v>
      </c>
      <c r="D48" s="8" t="n">
        <f aca="false">SUM(D37:D38)</f>
        <v>18</v>
      </c>
      <c r="E48" s="8" t="n">
        <f aca="false">SUM(E37:E38)</f>
        <v>4</v>
      </c>
      <c r="F48" s="8" t="n">
        <f aca="false">SUM(F37:F38)</f>
        <v>60</v>
      </c>
      <c r="G48" s="8" t="n">
        <f aca="false">SUM(G37:G38)</f>
        <v>899</v>
      </c>
      <c r="H48" s="8" t="n">
        <f aca="false">SUM(H37:H38)</f>
        <v>22</v>
      </c>
      <c r="I48" s="8" t="n">
        <f aca="false">SUM(I37:I38)</f>
        <v>290</v>
      </c>
      <c r="J48" s="8" t="n">
        <f aca="false">SUM(J37:J38)</f>
        <v>28</v>
      </c>
      <c r="K48" s="8" t="n">
        <f aca="false">SUM(K37:K38)</f>
        <v>7</v>
      </c>
      <c r="L48" s="8" t="n">
        <f aca="false">SUM(L37:L38)</f>
        <v>2708</v>
      </c>
    </row>
    <row r="49" customFormat="false" ht="12.75" hidden="false" customHeight="false" outlineLevel="0" collapsed="false">
      <c r="A49" s="14" t="s">
        <v>52</v>
      </c>
      <c r="B49" s="8" t="n">
        <f aca="false">B40</f>
        <v>47194</v>
      </c>
      <c r="C49" s="8" t="n">
        <f aca="false">C40</f>
        <v>24419</v>
      </c>
      <c r="D49" s="8" t="n">
        <f aca="false">D40</f>
        <v>1</v>
      </c>
      <c r="E49" s="15" t="str">
        <f aca="false">E40</f>
        <v>0</v>
      </c>
      <c r="F49" s="15" t="str">
        <f aca="false">F40</f>
        <v>0</v>
      </c>
      <c r="G49" s="8" t="n">
        <f aca="false">G40</f>
        <v>24</v>
      </c>
      <c r="H49" s="8" t="n">
        <f aca="false">H40</f>
        <v>2</v>
      </c>
      <c r="I49" s="8" t="n">
        <f aca="false">I40</f>
        <v>2918</v>
      </c>
      <c r="J49" s="15" t="str">
        <f aca="false">J40</f>
        <v>0</v>
      </c>
      <c r="K49" s="15" t="str">
        <f aca="false">K40</f>
        <v>0</v>
      </c>
      <c r="L49" s="8" t="n">
        <f aca="false">L40</f>
        <v>74558</v>
      </c>
    </row>
  </sheetData>
  <sheetProtection sheet="true" password="abd9" objects="true" scenarios="true"/>
  <mergeCells count="10">
    <mergeCell ref="A1:L1"/>
    <mergeCell ref="B2:J2"/>
    <mergeCell ref="B4:L4"/>
    <mergeCell ref="B12:L12"/>
    <mergeCell ref="B14:L14"/>
    <mergeCell ref="B22:L22"/>
    <mergeCell ref="B29:L29"/>
    <mergeCell ref="B36:L36"/>
    <mergeCell ref="B39:L39"/>
    <mergeCell ref="B42:L42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6-26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2.75" hidden="false" customHeight="fals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15</v>
      </c>
      <c r="B5" s="16" t="n">
        <f aca="false">'Statewide #'!B5/'Statewide #'!B$41</f>
        <v>0.00293092176944868</v>
      </c>
      <c r="C5" s="16" t="n">
        <f aca="false">'Statewide #'!C5/'Statewide #'!C$41</f>
        <v>0.00320318587135313</v>
      </c>
      <c r="D5" s="16" t="n">
        <f aca="false">'Statewide #'!D5/'Statewide #'!D$41</f>
        <v>0</v>
      </c>
      <c r="E5" s="16" t="n">
        <f aca="false">'Statewide #'!E5/'Statewide #'!E$41</f>
        <v>0.00067842605156038</v>
      </c>
      <c r="F5" s="16" t="n">
        <f aca="false">'Statewide #'!F5/'Statewide #'!F$41</f>
        <v>0.00103824191036512</v>
      </c>
      <c r="G5" s="16" t="n">
        <f aca="false">'Statewide #'!G5/'Statewide #'!G$41</f>
        <v>0.0151444000939188</v>
      </c>
      <c r="H5" s="16" t="n">
        <f aca="false">'Statewide #'!H5/'Statewide #'!H$41</f>
        <v>0.0208333333333333</v>
      </c>
      <c r="I5" s="16" t="n">
        <f aca="false">'Statewide #'!I5/'Statewide #'!I$41</f>
        <v>0.00336464933362464</v>
      </c>
      <c r="J5" s="16" t="n">
        <f aca="false">'Statewide #'!J5/'Statewide #'!J$41</f>
        <v>0.0041958041958042</v>
      </c>
      <c r="K5" s="16" t="n">
        <f aca="false">'Statewide #'!K5/'Statewide #'!K$41</f>
        <v>0.0136986301369863</v>
      </c>
      <c r="L5" s="16" t="n">
        <f aca="false">'Statewide #'!L5/'Statewide #'!L$41</f>
        <v>0.00409484901131883</v>
      </c>
    </row>
    <row r="6" customFormat="false" ht="12.75" hidden="false" customHeight="false" outlineLevel="0" collapsed="false">
      <c r="A6" s="6" t="s">
        <v>17</v>
      </c>
      <c r="B6" s="16" t="n">
        <f aca="false">'Statewide #'!B6/'Statewide #'!B$41</f>
        <v>0.00230987143168446</v>
      </c>
      <c r="C6" s="16" t="n">
        <f aca="false">'Statewide #'!C6/'Statewide #'!C$41</f>
        <v>0.00222924422127954</v>
      </c>
      <c r="D6" s="16" t="n">
        <f aca="false">'Statewide #'!D6/'Statewide #'!D$41</f>
        <v>0.00955414012738854</v>
      </c>
      <c r="E6" s="16" t="n">
        <f aca="false">'Statewide #'!E6/'Statewide #'!E$41</f>
        <v>0.00135685210312076</v>
      </c>
      <c r="F6" s="16" t="n">
        <f aca="false">'Statewide #'!F6/'Statewide #'!F$41</f>
        <v>0.00571033050700813</v>
      </c>
      <c r="G6" s="16" t="n">
        <f aca="false">'Statewide #'!G6/'Statewide #'!G$41</f>
        <v>0.0364522188307114</v>
      </c>
      <c r="H6" s="16" t="n">
        <f aca="false">'Statewide #'!H6/'Statewide #'!H$41</f>
        <v>0.0324074074074074</v>
      </c>
      <c r="I6" s="16" t="n">
        <f aca="false">'Statewide #'!I6/'Statewide #'!I$41</f>
        <v>0.00585536377539873</v>
      </c>
      <c r="J6" s="16" t="n">
        <f aca="false">'Statewide #'!J6/'Statewide #'!J$41</f>
        <v>0.00909090909090909</v>
      </c>
      <c r="K6" s="16" t="n">
        <f aca="false">'Statewide #'!K6/'Statewide #'!K$41</f>
        <v>0.0136986301369863</v>
      </c>
      <c r="L6" s="16" t="n">
        <f aca="false">'Statewide #'!L6/'Statewide #'!L$41</f>
        <v>0.00607363153933185</v>
      </c>
    </row>
    <row r="7" customFormat="false" ht="12.75" hidden="false" customHeight="false" outlineLevel="0" collapsed="false">
      <c r="A7" s="6" t="s">
        <v>18</v>
      </c>
      <c r="B7" s="16" t="n">
        <f aca="false">'Statewide #'!B7/'Statewide #'!B$41</f>
        <v>0.0221725866201787</v>
      </c>
      <c r="C7" s="16" t="n">
        <f aca="false">'Statewide #'!C7/'Statewide #'!C$41</f>
        <v>0.0207124924248983</v>
      </c>
      <c r="D7" s="16" t="n">
        <f aca="false">'Statewide #'!D7/'Statewide #'!D$41</f>
        <v>0.00636942675159236</v>
      </c>
      <c r="E7" s="16" t="n">
        <f aca="false">'Statewide #'!E7/'Statewide #'!E$41</f>
        <v>0.0264586160108548</v>
      </c>
      <c r="F7" s="16" t="n">
        <f aca="false">'Statewide #'!F7/'Statewide #'!F$41</f>
        <v>0.0115937013324105</v>
      </c>
      <c r="G7" s="16" t="n">
        <f aca="false">'Statewide #'!G7/'Statewide #'!G$41</f>
        <v>0.0504226344212256</v>
      </c>
      <c r="H7" s="16" t="n">
        <f aca="false">'Statewide #'!H7/'Statewide #'!H$41</f>
        <v>0.0347222222222222</v>
      </c>
      <c r="I7" s="16" t="n">
        <f aca="false">'Statewide #'!I7/'Statewide #'!I$41</f>
        <v>0.0346296700895783</v>
      </c>
      <c r="J7" s="16" t="n">
        <f aca="false">'Statewide #'!J7/'Statewide #'!J$41</f>
        <v>0.0188811188811189</v>
      </c>
      <c r="K7" s="16" t="n">
        <f aca="false">'Statewide #'!K7/'Statewide #'!K$41</f>
        <v>0.0342465753424658</v>
      </c>
      <c r="L7" s="16" t="n">
        <f aca="false">'Statewide #'!L7/'Statewide #'!L$41</f>
        <v>0.0266094176793331</v>
      </c>
    </row>
    <row r="8" customFormat="false" ht="12.75" hidden="false" customHeight="false" outlineLevel="0" collapsed="false">
      <c r="A8" s="6" t="s">
        <v>19</v>
      </c>
      <c r="B8" s="16" t="n">
        <f aca="false">'Statewide #'!B8/'Statewide #'!B$41</f>
        <v>0.0035083896273698</v>
      </c>
      <c r="C8" s="16" t="n">
        <f aca="false">'Statewide #'!C8/'Statewide #'!C$41</f>
        <v>0.00313825642801489</v>
      </c>
      <c r="D8" s="16" t="n">
        <f aca="false">'Statewide #'!D8/'Statewide #'!D$41</f>
        <v>0.00318471337579618</v>
      </c>
      <c r="E8" s="16" t="n">
        <f aca="false">'Statewide #'!E8/'Statewide #'!E$41</f>
        <v>0.00135685210312076</v>
      </c>
      <c r="F8" s="16" t="n">
        <f aca="false">'Statewide #'!F8/'Statewide #'!F$41</f>
        <v>0.0036338466862779</v>
      </c>
      <c r="G8" s="16" t="n">
        <f aca="false">'Statewide #'!G8/'Statewide #'!G$41</f>
        <v>0.0163770838224935</v>
      </c>
      <c r="H8" s="16" t="n">
        <f aca="false">'Statewide #'!H8/'Statewide #'!H$41</f>
        <v>0</v>
      </c>
      <c r="I8" s="16" t="n">
        <f aca="false">'Statewide #'!I8/'Statewide #'!I$41</f>
        <v>0.00655451168887918</v>
      </c>
      <c r="J8" s="16" t="n">
        <f aca="false">'Statewide #'!J8/'Statewide #'!J$41</f>
        <v>0.0027972027972028</v>
      </c>
      <c r="K8" s="16" t="n">
        <f aca="false">'Statewide #'!K8/'Statewide #'!K$41</f>
        <v>0.00978473581213307</v>
      </c>
      <c r="L8" s="16" t="n">
        <f aca="false">'Statewide #'!L8/'Statewide #'!L$41</f>
        <v>0.00513157957025388</v>
      </c>
    </row>
    <row r="9" customFormat="false" ht="12.75" hidden="false" customHeight="false" outlineLevel="0" collapsed="false">
      <c r="A9" s="6" t="s">
        <v>20</v>
      </c>
      <c r="B9" s="16" t="n">
        <f aca="false">'Statewide #'!B9/'Statewide #'!B$41</f>
        <v>0.012050555676618</v>
      </c>
      <c r="C9" s="16" t="n">
        <f aca="false">'Statewide #'!C9/'Statewide #'!C$41</f>
        <v>0.00984763223963293</v>
      </c>
      <c r="D9" s="16" t="n">
        <f aca="false">'Statewide #'!D9/'Statewide #'!D$41</f>
        <v>0</v>
      </c>
      <c r="E9" s="16" t="n">
        <f aca="false">'Statewide #'!E9/'Statewide #'!E$41</f>
        <v>0</v>
      </c>
      <c r="F9" s="16" t="n">
        <f aca="false">'Statewide #'!F9/'Statewide #'!F$41</f>
        <v>0.000519120955182558</v>
      </c>
      <c r="G9" s="16" t="n">
        <f aca="false">'Statewide #'!G9/'Statewide #'!G$41</f>
        <v>0.0191359474054942</v>
      </c>
      <c r="H9" s="16" t="n">
        <f aca="false">'Statewide #'!H9/'Statewide #'!H$41</f>
        <v>0.00231481481481481</v>
      </c>
      <c r="I9" s="16" t="n">
        <f aca="false">'Statewide #'!I9/'Statewide #'!I$41</f>
        <v>0.030959143543806</v>
      </c>
      <c r="J9" s="16" t="n">
        <f aca="false">'Statewide #'!J9/'Statewide #'!J$41</f>
        <v>0.0020979020979021</v>
      </c>
      <c r="K9" s="16" t="n">
        <f aca="false">'Statewide #'!K9/'Statewide #'!K$41</f>
        <v>0.00489236790606654</v>
      </c>
      <c r="L9" s="16" t="n">
        <f aca="false">'Statewide #'!L9/'Statewide #'!L$41</f>
        <v>0.0156977101983043</v>
      </c>
    </row>
    <row r="10" customFormat="false" ht="12.75" hidden="false" customHeight="false" outlineLevel="0" collapsed="false">
      <c r="A10" s="6" t="s">
        <v>21</v>
      </c>
      <c r="B10" s="16" t="n">
        <f aca="false">'Statewide #'!B10/'Statewide #'!B$41</f>
        <v>0.0211483983438658</v>
      </c>
      <c r="C10" s="16" t="n">
        <f aca="false">'Statewide #'!C10/'Statewide #'!C$41</f>
        <v>0.0180287421002511</v>
      </c>
      <c r="D10" s="16" t="n">
        <f aca="false">'Statewide #'!D10/'Statewide #'!D$41</f>
        <v>0.054140127388535</v>
      </c>
      <c r="E10" s="16" t="n">
        <f aca="false">'Statewide #'!E10/'Statewide #'!E$41</f>
        <v>0.0461329715061058</v>
      </c>
      <c r="F10" s="16" t="n">
        <f aca="false">'Statewide #'!F10/'Statewide #'!F$41</f>
        <v>0.0368575878179616</v>
      </c>
      <c r="G10" s="16" t="n">
        <f aca="false">'Statewide #'!G10/'Statewide #'!G$41</f>
        <v>0.175980277060343</v>
      </c>
      <c r="H10" s="16" t="n">
        <f aca="false">'Statewide #'!H10/'Statewide #'!H$41</f>
        <v>0.199074074074074</v>
      </c>
      <c r="I10" s="16" t="n">
        <f aca="false">'Statewide #'!I10/'Statewide #'!I$41</f>
        <v>0.0304129342363994</v>
      </c>
      <c r="J10" s="16" t="n">
        <f aca="false">'Statewide #'!J10/'Statewide #'!J$41</f>
        <v>0.0447552447552448</v>
      </c>
      <c r="K10" s="16" t="n">
        <f aca="false">'Statewide #'!K10/'Statewide #'!K$41</f>
        <v>0.0626223091976517</v>
      </c>
      <c r="L10" s="16" t="n">
        <f aca="false">'Statewide #'!L10/'Statewide #'!L$41</f>
        <v>0.0363376427871483</v>
      </c>
    </row>
    <row r="11" customFormat="false" ht="12.75" hidden="false" customHeight="false" outlineLevel="0" collapsed="false">
      <c r="A11" s="6" t="s">
        <v>22</v>
      </c>
      <c r="B11" s="16" t="n">
        <f aca="false">'Statewide #'!B11/'Statewide #'!B$41</f>
        <v>0.000719110917411201</v>
      </c>
      <c r="C11" s="16" t="n">
        <f aca="false">'Statewide #'!C11/'Statewide #'!C$41</f>
        <v>0.000303004068911783</v>
      </c>
      <c r="D11" s="16" t="n">
        <f aca="false">'Statewide #'!D11/'Statewide #'!D$41</f>
        <v>0</v>
      </c>
      <c r="E11" s="16" t="n">
        <f aca="false">'Statewide #'!E11/'Statewide #'!E$41</f>
        <v>0</v>
      </c>
      <c r="F11" s="16" t="n">
        <f aca="false">'Statewide #'!F11/'Statewide #'!F$41</f>
        <v>0.000346080636788372</v>
      </c>
      <c r="G11" s="16" t="n">
        <f aca="false">'Statewide #'!G11/'Statewide #'!G$41</f>
        <v>0.000469593801361822</v>
      </c>
      <c r="H11" s="16" t="n">
        <f aca="false">'Statewide #'!H11/'Statewide #'!H$41</f>
        <v>0</v>
      </c>
      <c r="I11" s="16" t="n">
        <f aca="false">'Statewide #'!I11/'Statewide #'!I$41</f>
        <v>0.00179156652829364</v>
      </c>
      <c r="J11" s="16" t="n">
        <f aca="false">'Statewide #'!J11/'Statewide #'!J$41</f>
        <v>0</v>
      </c>
      <c r="K11" s="16" t="n">
        <f aca="false">'Statewide #'!K11/'Statewide #'!K$41</f>
        <v>0</v>
      </c>
      <c r="L11" s="16" t="n">
        <f aca="false">'Statewide #'!L11/'Statewide #'!L$41</f>
        <v>0.000814235872770911</v>
      </c>
    </row>
    <row r="12" customFormat="false" ht="12.75" hidden="false" customHeight="false" outlineLevel="0" collapsed="false">
      <c r="A12" s="9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6" t="s">
        <v>24</v>
      </c>
      <c r="B13" s="16" t="n">
        <f aca="false">'Statewide #'!B13/'Statewide #'!B$41</f>
        <v>0.0514491174547832</v>
      </c>
      <c r="C13" s="16" t="n">
        <f aca="false">'Statewide #'!C13/'Statewide #'!C$41</f>
        <v>0.0637390702103714</v>
      </c>
      <c r="D13" s="16" t="n">
        <f aca="false">'Statewide #'!D13/'Statewide #'!D$41</f>
        <v>0.535031847133758</v>
      </c>
      <c r="E13" s="16" t="n">
        <f aca="false">'Statewide #'!E13/'Statewide #'!E$41</f>
        <v>0.757801899592944</v>
      </c>
      <c r="F13" s="16" t="n">
        <f aca="false">'Statewide #'!F13/'Statewide #'!F$41</f>
        <v>0.388648555113341</v>
      </c>
      <c r="G13" s="16" t="n">
        <f aca="false">'Statewide #'!G13/'Statewide #'!G$41</f>
        <v>0.292615637473585</v>
      </c>
      <c r="H13" s="16" t="n">
        <f aca="false">'Statewide #'!H13/'Statewide #'!H$41</f>
        <v>0.217592592592593</v>
      </c>
      <c r="I13" s="16" t="n">
        <f aca="false">'Statewide #'!I13/'Statewide #'!I$41</f>
        <v>0.0776054183963295</v>
      </c>
      <c r="J13" s="16" t="n">
        <f aca="false">'Statewide #'!J13/'Statewide #'!J$41</f>
        <v>0.240559440559441</v>
      </c>
      <c r="K13" s="16" t="n">
        <f aca="false">'Statewide #'!K13/'Statewide #'!K$41</f>
        <v>0.584148727984345</v>
      </c>
      <c r="L13" s="16" t="n">
        <f aca="false">'Statewide #'!L13/'Statewide #'!L$41</f>
        <v>0.0983237155665804</v>
      </c>
    </row>
    <row r="14" customFormat="false" ht="12.75" hidden="false" customHeight="false" outlineLevel="0" collapsed="false">
      <c r="A14" s="9" t="s">
        <v>2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6" t="s">
        <v>26</v>
      </c>
      <c r="B15" s="16" t="n">
        <f aca="false">'Statewide #'!B15/'Statewide #'!B$41</f>
        <v>0.000315972978862497</v>
      </c>
      <c r="C15" s="16" t="n">
        <f aca="false">'Statewide #'!C15/'Statewide #'!C$41</f>
        <v>0.00071422387672063</v>
      </c>
      <c r="D15" s="16" t="n">
        <f aca="false">'Statewide #'!D15/'Statewide #'!D$41</f>
        <v>0</v>
      </c>
      <c r="E15" s="16" t="n">
        <f aca="false">'Statewide #'!E15/'Statewide #'!E$41</f>
        <v>0</v>
      </c>
      <c r="F15" s="16" t="n">
        <f aca="false">'Statewide #'!F15/'Statewide #'!F$41</f>
        <v>0.000173040318394186</v>
      </c>
      <c r="G15" s="16" t="n">
        <f aca="false">'Statewide #'!G15/'Statewide #'!G$41</f>
        <v>0.000410894576191594</v>
      </c>
      <c r="H15" s="16" t="n">
        <f aca="false">'Statewide #'!H15/'Statewide #'!H$41</f>
        <v>0</v>
      </c>
      <c r="I15" s="16" t="n">
        <f aca="false">'Statewide #'!I15/'Statewide #'!I$41</f>
        <v>0.00137644745466463</v>
      </c>
      <c r="J15" s="16" t="n">
        <f aca="false">'Statewide #'!J15/'Statewide #'!J$41</f>
        <v>0</v>
      </c>
      <c r="K15" s="16" t="n">
        <f aca="false">'Statewide #'!K15/'Statewide #'!K$41</f>
        <v>0.00293542074363992</v>
      </c>
      <c r="L15" s="16" t="n">
        <f aca="false">'Statewide #'!L15/'Statewide #'!L$41</f>
        <v>0.000643814411028162</v>
      </c>
    </row>
    <row r="16" customFormat="false" ht="12.75" hidden="false" customHeight="false" outlineLevel="0" collapsed="false">
      <c r="A16" s="6" t="s">
        <v>27</v>
      </c>
      <c r="B16" s="16" t="n">
        <f aca="false">'Statewide #'!B16/'Statewide #'!B$41</f>
        <v>0.00275659185007627</v>
      </c>
      <c r="C16" s="16" t="n">
        <f aca="false">'Statewide #'!C16/'Statewide #'!C$41</f>
        <v>0.00277032291576487</v>
      </c>
      <c r="D16" s="16" t="n">
        <f aca="false">'Statewide #'!D16/'Statewide #'!D$41</f>
        <v>0</v>
      </c>
      <c r="E16" s="16" t="n">
        <f aca="false">'Statewide #'!E16/'Statewide #'!E$41</f>
        <v>0</v>
      </c>
      <c r="F16" s="16" t="n">
        <f aca="false">'Statewide #'!F16/'Statewide #'!F$41</f>
        <v>0.00934417719328604</v>
      </c>
      <c r="G16" s="16" t="n">
        <f aca="false">'Statewide #'!G16/'Statewide #'!G$41</f>
        <v>0.00158487907959615</v>
      </c>
      <c r="H16" s="16" t="n">
        <f aca="false">'Statewide #'!H16/'Statewide #'!H$41</f>
        <v>0</v>
      </c>
      <c r="I16" s="16" t="n">
        <f aca="false">'Statewide #'!I16/'Statewide #'!I$41</f>
        <v>0.0131090233777584</v>
      </c>
      <c r="J16" s="16" t="n">
        <f aca="false">'Statewide #'!J16/'Statewide #'!J$41</f>
        <v>0.0034965034965035</v>
      </c>
      <c r="K16" s="16" t="n">
        <f aca="false">'Statewide #'!K16/'Statewide #'!K$41</f>
        <v>0.00391389432485323</v>
      </c>
      <c r="L16" s="16" t="n">
        <f aca="false">'Statewide #'!L16/'Statewide #'!L$41</f>
        <v>0.00507003848684678</v>
      </c>
    </row>
    <row r="17" customFormat="false" ht="12.75" hidden="false" customHeight="false" outlineLevel="0" collapsed="false">
      <c r="A17" s="6" t="s">
        <v>28</v>
      </c>
      <c r="B17" s="16" t="n">
        <f aca="false">'Statewide #'!B17/'Statewide #'!B$41</f>
        <v>0.0322510350838963</v>
      </c>
      <c r="C17" s="16" t="n">
        <f aca="false">'Statewide #'!C17/'Statewide #'!C$41</f>
        <v>0.0256038438230456</v>
      </c>
      <c r="D17" s="16" t="n">
        <f aca="false">'Statewide #'!D17/'Statewide #'!D$41</f>
        <v>0.0191082802547771</v>
      </c>
      <c r="E17" s="16" t="n">
        <f aca="false">'Statewide #'!E17/'Statewide #'!E$41</f>
        <v>0.00067842605156038</v>
      </c>
      <c r="F17" s="16" t="n">
        <f aca="false">'Statewide #'!F17/'Statewide #'!F$41</f>
        <v>0.0510468939262848</v>
      </c>
      <c r="G17" s="16" t="n">
        <f aca="false">'Statewide #'!G17/'Statewide #'!G$41</f>
        <v>0.00393284808640526</v>
      </c>
      <c r="H17" s="16" t="n">
        <f aca="false">'Statewide #'!H17/'Statewide #'!H$41</f>
        <v>0</v>
      </c>
      <c r="I17" s="16" t="n">
        <f aca="false">'Statewide #'!I17/'Statewide #'!I$41</f>
        <v>0.163163644308499</v>
      </c>
      <c r="J17" s="16" t="n">
        <f aca="false">'Statewide #'!J17/'Statewide #'!J$41</f>
        <v>0.0118881118881119</v>
      </c>
      <c r="K17" s="16" t="n">
        <f aca="false">'Statewide #'!K17/'Statewide #'!K$41</f>
        <v>0.0107632093933464</v>
      </c>
      <c r="L17" s="16" t="n">
        <f aca="false">'Statewide #'!L17/'Statewide #'!L$41</f>
        <v>0.0568450253501924</v>
      </c>
    </row>
    <row r="18" customFormat="false" ht="12.75" hidden="false" customHeight="false" outlineLevel="0" collapsed="false">
      <c r="A18" s="6" t="s">
        <v>29</v>
      </c>
      <c r="B18" s="16" t="n">
        <f aca="false">'Statewide #'!B18/'Statewide #'!B$41</f>
        <v>0.00711483983438658</v>
      </c>
      <c r="C18" s="16" t="n">
        <f aca="false">'Statewide #'!C18/'Statewide #'!C$41</f>
        <v>0.00738031339277985</v>
      </c>
      <c r="D18" s="16" t="n">
        <f aca="false">'Statewide #'!D18/'Statewide #'!D$41</f>
        <v>0.0159235668789809</v>
      </c>
      <c r="E18" s="16" t="n">
        <f aca="false">'Statewide #'!E18/'Statewide #'!E$41</f>
        <v>0</v>
      </c>
      <c r="F18" s="16" t="n">
        <f aca="false">'Statewide #'!F18/'Statewide #'!F$41</f>
        <v>0.0261290880775221</v>
      </c>
      <c r="G18" s="16" t="n">
        <f aca="false">'Statewide #'!G18/'Statewide #'!G$41</f>
        <v>0.000880488377553416</v>
      </c>
      <c r="H18" s="16" t="n">
        <f aca="false">'Statewide #'!H18/'Statewide #'!H$41</f>
        <v>0</v>
      </c>
      <c r="I18" s="16" t="n">
        <f aca="false">'Statewide #'!I18/'Statewide #'!I$41</f>
        <v>0.0245357220887044</v>
      </c>
      <c r="J18" s="16" t="n">
        <f aca="false">'Statewide #'!J18/'Statewide #'!J$41</f>
        <v>0.000699300699300699</v>
      </c>
      <c r="K18" s="16" t="n">
        <f aca="false">'Statewide #'!K18/'Statewide #'!K$41</f>
        <v>0</v>
      </c>
      <c r="L18" s="16" t="n">
        <f aca="false">'Statewide #'!L18/'Statewide #'!L$41</f>
        <v>0.0108359646091431</v>
      </c>
    </row>
    <row r="19" customFormat="false" ht="12.75" hidden="false" customHeight="false" outlineLevel="0" collapsed="false">
      <c r="A19" s="6" t="s">
        <v>30</v>
      </c>
      <c r="B19" s="16" t="n">
        <f aca="false">'Statewide #'!B19/'Statewide #'!B$41</f>
        <v>0.019535846589671</v>
      </c>
      <c r="C19" s="16" t="n">
        <f aca="false">'Statewide #'!C19/'Statewide #'!C$41</f>
        <v>0.0157778547311921</v>
      </c>
      <c r="D19" s="16" t="n">
        <f aca="false">'Statewide #'!D19/'Statewide #'!D$41</f>
        <v>0</v>
      </c>
      <c r="E19" s="16" t="n">
        <f aca="false">'Statewide #'!E19/'Statewide #'!E$41</f>
        <v>0</v>
      </c>
      <c r="F19" s="16" t="n">
        <f aca="false">'Statewide #'!F19/'Statewide #'!F$41</f>
        <v>0.0192074753417546</v>
      </c>
      <c r="G19" s="16" t="n">
        <f aca="false">'Statewide #'!G19/'Statewide #'!G$41</f>
        <v>0.000880488377553416</v>
      </c>
      <c r="H19" s="16" t="n">
        <f aca="false">'Statewide #'!H19/'Statewide #'!H$41</f>
        <v>0</v>
      </c>
      <c r="I19" s="16" t="n">
        <f aca="false">'Statewide #'!I19/'Statewide #'!I$41</f>
        <v>0.110618308935984</v>
      </c>
      <c r="J19" s="16" t="n">
        <f aca="false">'Statewide #'!J19/'Statewide #'!J$41</f>
        <v>0.0013986013986014</v>
      </c>
      <c r="K19" s="16" t="n">
        <f aca="false">'Statewide #'!K19/'Statewide #'!K$41</f>
        <v>0</v>
      </c>
      <c r="L19" s="16" t="n">
        <f aca="false">'Statewide #'!L19/'Statewide #'!L$41</f>
        <v>0.0365127981783839</v>
      </c>
    </row>
    <row r="20" customFormat="false" ht="12.75" hidden="false" customHeight="false" outlineLevel="0" collapsed="false">
      <c r="A20" s="6" t="s">
        <v>31</v>
      </c>
      <c r="B20" s="16" t="n">
        <f aca="false">'Statewide #'!B20/'Statewide #'!B$41</f>
        <v>0.0205818261059054</v>
      </c>
      <c r="C20" s="16" t="n">
        <f aca="false">'Statewide #'!C20/'Statewide #'!C$41</f>
        <v>0.0156479958445156</v>
      </c>
      <c r="D20" s="16" t="n">
        <f aca="false">'Statewide #'!D20/'Statewide #'!D$41</f>
        <v>0.0127388535031847</v>
      </c>
      <c r="E20" s="16" t="n">
        <f aca="false">'Statewide #'!E20/'Statewide #'!E$41</f>
        <v>0.00067842605156038</v>
      </c>
      <c r="F20" s="16" t="n">
        <f aca="false">'Statewide #'!F20/'Statewide #'!F$41</f>
        <v>0.0602180308011767</v>
      </c>
      <c r="G20" s="16" t="n">
        <f aca="false">'Statewide #'!G20/'Statewide #'!G$41</f>
        <v>0.00974407137825781</v>
      </c>
      <c r="H20" s="16" t="n">
        <f aca="false">'Statewide #'!H20/'Statewide #'!H$41</f>
        <v>0.00462962962962963</v>
      </c>
      <c r="I20" s="16" t="n">
        <f aca="false">'Statewide #'!I20/'Statewide #'!I$41</f>
        <v>0.111011579637317</v>
      </c>
      <c r="J20" s="16" t="n">
        <f aca="false">'Statewide #'!J20/'Statewide #'!J$41</f>
        <v>0.0993006993006993</v>
      </c>
      <c r="K20" s="16" t="n">
        <f aca="false">'Statewide #'!K20/'Statewide #'!K$41</f>
        <v>0.0225048923679061</v>
      </c>
      <c r="L20" s="16" t="n">
        <f aca="false">'Statewide #'!L20/'Statewide #'!L$41</f>
        <v>0.0396655952206248</v>
      </c>
    </row>
    <row r="21" customFormat="false" ht="12.75" hidden="false" customHeight="false" outlineLevel="0" collapsed="false">
      <c r="A21" s="6" t="s">
        <v>32</v>
      </c>
      <c r="B21" s="16" t="n">
        <f aca="false">'Statewide #'!B21/'Statewide #'!B$41</f>
        <v>0.00056657223796034</v>
      </c>
      <c r="C21" s="16" t="n">
        <f aca="false">'Statewide #'!C21/'Statewide #'!C$41</f>
        <v>0.000238074625573543</v>
      </c>
      <c r="D21" s="16" t="n">
        <f aca="false">'Statewide #'!D21/'Statewide #'!D$41</f>
        <v>0</v>
      </c>
      <c r="E21" s="16" t="n">
        <f aca="false">'Statewide #'!E21/'Statewide #'!E$41</f>
        <v>0</v>
      </c>
      <c r="F21" s="16" t="n">
        <f aca="false">'Statewide #'!F21/'Statewide #'!F$41</f>
        <v>0.000173040318394186</v>
      </c>
      <c r="G21" s="16" t="n">
        <f aca="false">'Statewide #'!G21/'Statewide #'!G$41</f>
        <v>0.000176097675510683</v>
      </c>
      <c r="H21" s="16" t="n">
        <f aca="false">'Statewide #'!H21/'Statewide #'!H$41</f>
        <v>0</v>
      </c>
      <c r="I21" s="16" t="n">
        <f aca="false">'Statewide #'!I21/'Statewide #'!I$41</f>
        <v>0.0021192921127376</v>
      </c>
      <c r="J21" s="16" t="n">
        <f aca="false">'Statewide #'!J21/'Statewide #'!J$41</f>
        <v>0.000699300699300699</v>
      </c>
      <c r="K21" s="16" t="n">
        <f aca="false">'Statewide #'!K21/'Statewide #'!K$41</f>
        <v>0</v>
      </c>
      <c r="L21" s="16" t="n">
        <f aca="false">'Statewide #'!L21/'Statewide #'!L$41</f>
        <v>0.000781098366320932</v>
      </c>
    </row>
    <row r="22" customFormat="false" ht="12.75" hidden="false" customHeight="false" outlineLevel="0" collapsed="false">
      <c r="A22" s="9" t="s">
        <v>3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6" t="s">
        <v>34</v>
      </c>
      <c r="B23" s="16" t="n">
        <f aca="false">'Statewide #'!B23/'Statewide #'!B$41</f>
        <v>0.0421006755284376</v>
      </c>
      <c r="C23" s="16" t="n">
        <f aca="false">'Statewide #'!C23/'Statewide #'!C$41</f>
        <v>0.0383949441606787</v>
      </c>
      <c r="D23" s="16" t="n">
        <f aca="false">'Statewide #'!D23/'Statewide #'!D$41</f>
        <v>0.0159235668789809</v>
      </c>
      <c r="E23" s="16" t="n">
        <f aca="false">'Statewide #'!E23/'Statewide #'!E$41</f>
        <v>0.0434192672998643</v>
      </c>
      <c r="F23" s="16" t="n">
        <f aca="false">'Statewide #'!F23/'Statewide #'!F$41</f>
        <v>0.0821941512372383</v>
      </c>
      <c r="G23" s="16" t="n">
        <f aca="false">'Statewide #'!G23/'Statewide #'!G$41</f>
        <v>0.0313453862409016</v>
      </c>
      <c r="H23" s="16" t="n">
        <f aca="false">'Statewide #'!H23/'Statewide #'!H$41</f>
        <v>0.0393518518518519</v>
      </c>
      <c r="I23" s="16" t="n">
        <f aca="false">'Statewide #'!I23/'Statewide #'!I$41</f>
        <v>0.0704828490277474</v>
      </c>
      <c r="J23" s="16" t="n">
        <f aca="false">'Statewide #'!J23/'Statewide #'!J$41</f>
        <v>0.134965034965035</v>
      </c>
      <c r="K23" s="16" t="n">
        <f aca="false">'Statewide #'!K23/'Statewide #'!K$41</f>
        <v>0.0185909980430528</v>
      </c>
      <c r="L23" s="16" t="n">
        <f aca="false">'Statewide #'!L23/'Statewide #'!L$41</f>
        <v>0.0481487968718194</v>
      </c>
    </row>
    <row r="24" customFormat="false" ht="12.75" hidden="false" customHeight="false" outlineLevel="0" collapsed="false">
      <c r="A24" s="6" t="s">
        <v>35</v>
      </c>
      <c r="B24" s="16" t="n">
        <f aca="false">'Statewide #'!B24/'Statewide #'!B$41</f>
        <v>0</v>
      </c>
      <c r="C24" s="16" t="n">
        <f aca="false">'Statewide #'!C24/'Statewide #'!C$41</f>
        <v>0</v>
      </c>
      <c r="D24" s="16" t="n">
        <f aca="false">'Statewide #'!D24/'Statewide #'!D$41</f>
        <v>0</v>
      </c>
      <c r="E24" s="16" t="n">
        <f aca="false">'Statewide #'!E24/'Statewide #'!E$41</f>
        <v>0</v>
      </c>
      <c r="F24" s="16" t="n">
        <f aca="false">'Statewide #'!F24/'Statewide #'!F$41</f>
        <v>0</v>
      </c>
      <c r="G24" s="16" t="n">
        <f aca="false">'Statewide #'!G24/'Statewide #'!G$41</f>
        <v>5.86992251702278E-005</v>
      </c>
      <c r="H24" s="16" t="n">
        <f aca="false">'Statewide #'!H24/'Statewide #'!H$41</f>
        <v>0</v>
      </c>
      <c r="I24" s="16" t="n">
        <f aca="false">'Statewide #'!I24/'Statewide #'!I$41</f>
        <v>0</v>
      </c>
      <c r="J24" s="16" t="n">
        <f aca="false">'Statewide #'!J24/'Statewide #'!J$41</f>
        <v>0</v>
      </c>
      <c r="K24" s="16" t="n">
        <f aca="false">'Statewide #'!K24/'Statewide #'!K$41</f>
        <v>0</v>
      </c>
      <c r="L24" s="16" t="n">
        <f aca="false">'Statewide #'!L24/'Statewide #'!L$41</f>
        <v>4.73392949285413E-006</v>
      </c>
    </row>
    <row r="25" customFormat="false" ht="12.75" hidden="false" customHeight="false" outlineLevel="0" collapsed="false">
      <c r="A25" s="6" t="s">
        <v>36</v>
      </c>
      <c r="B25" s="16" t="n">
        <f aca="false">'Statewide #'!B25/'Statewide #'!B$41</f>
        <v>0.01530834604489</v>
      </c>
      <c r="C25" s="16" t="n">
        <f aca="false">'Statewide #'!C25/'Statewide #'!C$41</f>
        <v>0.0120335901653537</v>
      </c>
      <c r="D25" s="16" t="n">
        <f aca="false">'Statewide #'!D25/'Statewide #'!D$41</f>
        <v>0.0286624203821656</v>
      </c>
      <c r="E25" s="16" t="n">
        <f aca="false">'Statewide #'!E25/'Statewide #'!E$41</f>
        <v>0.0135685210312076</v>
      </c>
      <c r="F25" s="16" t="n">
        <f aca="false">'Statewide #'!F25/'Statewide #'!F$41</f>
        <v>0.0299359750821942</v>
      </c>
      <c r="G25" s="16" t="n">
        <f aca="false">'Statewide #'!G25/'Statewide #'!G$41</f>
        <v>0.0459027940831181</v>
      </c>
      <c r="H25" s="16" t="n">
        <f aca="false">'Statewide #'!H25/'Statewide #'!H$41</f>
        <v>0.0277777777777778</v>
      </c>
      <c r="I25" s="16" t="n">
        <f aca="false">'Statewide #'!I25/'Statewide #'!I$41</f>
        <v>0.0224819750928556</v>
      </c>
      <c r="J25" s="16" t="n">
        <f aca="false">'Statewide #'!J25/'Statewide #'!J$41</f>
        <v>0.0328671328671329</v>
      </c>
      <c r="K25" s="16" t="n">
        <f aca="false">'Statewide #'!K25/'Statewide #'!K$41</f>
        <v>0.0146771037181996</v>
      </c>
      <c r="L25" s="16" t="n">
        <f aca="false">'Statewide #'!L25/'Statewide #'!L$41</f>
        <v>0.0191629465870735</v>
      </c>
    </row>
    <row r="26" customFormat="false" ht="12.75" hidden="false" customHeight="false" outlineLevel="0" collapsed="false">
      <c r="A26" s="6" t="s">
        <v>37</v>
      </c>
      <c r="B26" s="16" t="n">
        <f aca="false">'Statewide #'!B27/'Statewide #'!B$41</f>
        <v>1.08956199607758E-005</v>
      </c>
      <c r="C26" s="16" t="n">
        <f aca="false">'Statewide #'!C27/'Statewide #'!C$41</f>
        <v>2.1643147779413E-005</v>
      </c>
      <c r="D26" s="16" t="n">
        <f aca="false">'Statewide #'!D27/'Statewide #'!D$41</f>
        <v>0</v>
      </c>
      <c r="E26" s="16" t="n">
        <f aca="false">'Statewide #'!E27/'Statewide #'!E$41</f>
        <v>0</v>
      </c>
      <c r="F26" s="16" t="n">
        <f aca="false">'Statewide #'!F27/'Statewide #'!F$41</f>
        <v>0</v>
      </c>
      <c r="G26" s="16" t="n">
        <f aca="false">'Statewide #'!G26/'Statewide #'!G$41</f>
        <v>0</v>
      </c>
      <c r="H26" s="16" t="n">
        <f aca="false">'Statewide #'!H26/'Statewide #'!H$41</f>
        <v>0</v>
      </c>
      <c r="I26" s="16" t="n">
        <f aca="false">'Statewide #'!I26/'Statewide #'!I$41</f>
        <v>6.55451168887918E-005</v>
      </c>
      <c r="J26" s="16" t="n">
        <f aca="false">'Statewide #'!J26/'Statewide #'!J$41</f>
        <v>0</v>
      </c>
      <c r="K26" s="16" t="n">
        <f aca="false">'Statewide #'!K26/'Statewide #'!K$41</f>
        <v>0</v>
      </c>
      <c r="L26" s="16" t="n">
        <f aca="false">'Statewide #'!L26/'Statewide #'!L$41</f>
        <v>1.89357179714165E-005</v>
      </c>
    </row>
    <row r="27" customFormat="false" ht="12.75" hidden="false" customHeight="false" outlineLevel="0" collapsed="false">
      <c r="A27" s="6" t="s">
        <v>38</v>
      </c>
      <c r="B27" s="16" t="n">
        <f aca="false">'Statewide #'!B28/'Statewide #'!B$41</f>
        <v>0.138919154499891</v>
      </c>
      <c r="C27" s="16" t="n">
        <f aca="false">'Statewide #'!C28/'Statewide #'!C$41</f>
        <v>0.141026750930655</v>
      </c>
      <c r="D27" s="16" t="n">
        <f aca="false">'Statewide #'!D28/'Statewide #'!D$41</f>
        <v>0.159235668789809</v>
      </c>
      <c r="E27" s="16" t="n">
        <f aca="false">'Statewide #'!E28/'Statewide #'!E$41</f>
        <v>0.100407055630936</v>
      </c>
      <c r="F27" s="16" t="n">
        <f aca="false">'Statewide #'!F28/'Statewide #'!F$41</f>
        <v>0.189998269596816</v>
      </c>
      <c r="G27" s="16" t="n">
        <f aca="false">'Statewide #'!G27/'Statewide #'!G$41</f>
        <v>0</v>
      </c>
      <c r="H27" s="16" t="n">
        <f aca="false">'Statewide #'!H27/'Statewide #'!H$41</f>
        <v>0</v>
      </c>
      <c r="I27" s="16" t="n">
        <f aca="false">'Statewide #'!I27/'Statewide #'!I$41</f>
        <v>2.18483722962639E-005</v>
      </c>
      <c r="J27" s="16" t="n">
        <f aca="false">'Statewide #'!J27/'Statewide #'!J$41</f>
        <v>0.0013986013986014</v>
      </c>
      <c r="K27" s="16" t="n">
        <f aca="false">'Statewide #'!K27/'Statewide #'!K$41</f>
        <v>0</v>
      </c>
      <c r="L27" s="16" t="n">
        <f aca="false">'Statewide #'!L27/'Statewide #'!L$41</f>
        <v>2.36696474642707E-005</v>
      </c>
    </row>
    <row r="28" customFormat="false" ht="12.75" hidden="false" customHeight="false" outlineLevel="0" collapsed="false">
      <c r="A28" s="6" t="s">
        <v>39</v>
      </c>
      <c r="B28" s="16" t="n">
        <f aca="false">'Statewide #'!B29/'Statewide #'!B$41</f>
        <v>0</v>
      </c>
      <c r="C28" s="16" t="n">
        <f aca="false">'Statewide #'!C29/'Statewide #'!C$41</f>
        <v>0</v>
      </c>
      <c r="D28" s="16" t="n">
        <f aca="false">'Statewide #'!D29/'Statewide #'!D$41</f>
        <v>0</v>
      </c>
      <c r="E28" s="16" t="n">
        <f aca="false">'Statewide #'!E29/'Statewide #'!E$41</f>
        <v>0</v>
      </c>
      <c r="F28" s="16" t="n">
        <f aca="false">'Statewide #'!F29/'Statewide #'!F$41</f>
        <v>0</v>
      </c>
      <c r="G28" s="16" t="n">
        <f aca="false">'Statewide #'!G28/'Statewide #'!G$41</f>
        <v>0.18818971589575</v>
      </c>
      <c r="H28" s="16" t="n">
        <f aca="false">'Statewide #'!H28/'Statewide #'!H$41</f>
        <v>0.099537037037037</v>
      </c>
      <c r="I28" s="16" t="n">
        <f aca="false">'Statewide #'!I28/'Statewide #'!I$41</f>
        <v>0.15081931396111</v>
      </c>
      <c r="J28" s="16" t="n">
        <f aca="false">'Statewide #'!J28/'Statewide #'!J$41</f>
        <v>0.302097902097902</v>
      </c>
      <c r="K28" s="16" t="n">
        <f aca="false">'Statewide #'!K28/'Statewide #'!K$41</f>
        <v>0.0880626223091977</v>
      </c>
      <c r="L28" s="16" t="n">
        <f aca="false">'Statewide #'!L28/'Statewide #'!L$41</f>
        <v>0.147869021638792</v>
      </c>
    </row>
    <row r="29" customFormat="false" ht="12.75" hidden="false" customHeight="false" outlineLevel="0" collapsed="false">
      <c r="A29" s="9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6" t="s">
        <v>41</v>
      </c>
      <c r="B30" s="16" t="n">
        <f aca="false">'Statewide #'!B30/'Statewide #'!B$41</f>
        <v>0.000174329919372412</v>
      </c>
      <c r="C30" s="16" t="n">
        <f aca="false">'Statewide #'!C30/'Statewide #'!C$41</f>
        <v>0.000454506103367674</v>
      </c>
      <c r="D30" s="16" t="n">
        <f aca="false">'Statewide #'!D30/'Statewide #'!D$41</f>
        <v>0.00955414012738854</v>
      </c>
      <c r="E30" s="16" t="n">
        <f aca="false">'Statewide #'!E30/'Statewide #'!E$41</f>
        <v>0</v>
      </c>
      <c r="F30" s="16" t="n">
        <f aca="false">'Statewide #'!F30/'Statewide #'!F$41</f>
        <v>0.0012112822287593</v>
      </c>
      <c r="G30" s="16" t="n">
        <f aca="false">'Statewide #'!G30/'Statewide #'!G$41</f>
        <v>0.000704390702042733</v>
      </c>
      <c r="H30" s="16" t="n">
        <f aca="false">'Statewide #'!H30/'Statewide #'!H$41</f>
        <v>0</v>
      </c>
      <c r="I30" s="16" t="n">
        <f aca="false">'Statewide #'!I30/'Statewide #'!I$41</f>
        <v>0.000174786978370111</v>
      </c>
      <c r="J30" s="16" t="n">
        <f aca="false">'Statewide #'!J30/'Statewide #'!J$41</f>
        <v>0.0013986013986014</v>
      </c>
      <c r="K30" s="16" t="n">
        <f aca="false">'Statewide #'!K30/'Statewide #'!K$41</f>
        <v>0.00782778864970646</v>
      </c>
      <c r="L30" s="16" t="n">
        <f aca="false">'Statewide #'!L30/'Statewide #'!L$41</f>
        <v>0.000364512570949768</v>
      </c>
    </row>
    <row r="31" customFormat="false" ht="12.75" hidden="false" customHeight="false" outlineLevel="0" collapsed="false">
      <c r="A31" s="6" t="s">
        <v>42</v>
      </c>
      <c r="B31" s="16" t="n">
        <f aca="false">'Statewide #'!B31/'Statewide #'!B$41</f>
        <v>0.00913052952713009</v>
      </c>
      <c r="C31" s="16" t="n">
        <f aca="false">'Statewide #'!C31/'Statewide #'!C$41</f>
        <v>0.0103021383430006</v>
      </c>
      <c r="D31" s="16" t="n">
        <f aca="false">'Statewide #'!D31/'Statewide #'!D$41</f>
        <v>0.0254777070063694</v>
      </c>
      <c r="E31" s="16" t="n">
        <f aca="false">'Statewide #'!E31/'Statewide #'!E$41</f>
        <v>0.00135685210312076</v>
      </c>
      <c r="F31" s="16" t="n">
        <f aca="false">'Statewide #'!F31/'Statewide #'!F$41</f>
        <v>0.00917113687489185</v>
      </c>
      <c r="G31" s="16" t="n">
        <f aca="false">'Statewide #'!G31/'Statewide #'!G$41</f>
        <v>0.019840338107537</v>
      </c>
      <c r="H31" s="16" t="n">
        <f aca="false">'Statewide #'!H31/'Statewide #'!H$41</f>
        <v>0.00694444444444444</v>
      </c>
      <c r="I31" s="16" t="n">
        <f aca="false">'Statewide #'!I31/'Statewide #'!I$41</f>
        <v>0.00834607821717282</v>
      </c>
      <c r="J31" s="16" t="n">
        <f aca="false">'Statewide #'!J31/'Statewide #'!J$41</f>
        <v>0.0195804195804196</v>
      </c>
      <c r="K31" s="16" t="n">
        <f aca="false">'Statewide #'!K31/'Statewide #'!K$41</f>
        <v>0.0215264187866928</v>
      </c>
      <c r="L31" s="16" t="n">
        <f aca="false">'Statewide #'!L31/'Statewide #'!L$41</f>
        <v>0.0101779484096364</v>
      </c>
    </row>
    <row r="32" customFormat="false" ht="12.75" hidden="false" customHeight="false" outlineLevel="0" collapsed="false">
      <c r="A32" s="11" t="n">
        <v>32</v>
      </c>
      <c r="B32" s="16" t="n">
        <f aca="false">'Statewide #'!B32/'Statewide #'!B$41</f>
        <v>0.00077358901721508</v>
      </c>
      <c r="C32" s="16" t="n">
        <f aca="false">'Statewide #'!C32/'Statewide #'!C$41</f>
        <v>0.000973941650073587</v>
      </c>
      <c r="D32" s="16" t="n">
        <f aca="false">'Statewide #'!D32/'Statewide #'!D$41</f>
        <v>0.00318471337579618</v>
      </c>
      <c r="E32" s="16" t="n">
        <f aca="false">'Statewide #'!E32/'Statewide #'!E$41</f>
        <v>0</v>
      </c>
      <c r="F32" s="16" t="n">
        <f aca="false">'Statewide #'!F32/'Statewide #'!F$41</f>
        <v>0.0060564111437965</v>
      </c>
      <c r="G32" s="16" t="n">
        <f aca="false">'Statewide #'!G32/'Statewide #'!G$41</f>
        <v>0.00217187133129843</v>
      </c>
      <c r="H32" s="16" t="n">
        <f aca="false">'Statewide #'!H32/'Statewide #'!H$41</f>
        <v>0</v>
      </c>
      <c r="I32" s="16" t="n">
        <f aca="false">'Statewide #'!I32/'Statewide #'!I$41</f>
        <v>0.000568057679702862</v>
      </c>
      <c r="J32" s="16" t="n">
        <f aca="false">'Statewide #'!J32/'Statewide #'!J$41</f>
        <v>0.0048951048951049</v>
      </c>
      <c r="K32" s="16" t="n">
        <f aca="false">'Statewide #'!K32/'Statewide #'!K$41</f>
        <v>0.00391389432485323</v>
      </c>
      <c r="L32" s="16" t="n">
        <f aca="false">'Statewide #'!L32/'Statewide #'!L$41</f>
        <v>0.00106986806538503</v>
      </c>
    </row>
    <row r="33" customFormat="false" ht="12.75" hidden="false" customHeight="false" outlineLevel="0" collapsed="false">
      <c r="A33" s="11" t="n">
        <v>33</v>
      </c>
      <c r="B33" s="16" t="n">
        <f aca="false">'Statewide #'!B33/'Statewide #'!B$41</f>
        <v>0.00320331226846808</v>
      </c>
      <c r="C33" s="16" t="n">
        <f aca="false">'Statewide #'!C33/'Statewide #'!C$41</f>
        <v>0.00482642195480911</v>
      </c>
      <c r="D33" s="16" t="n">
        <f aca="false">'Statewide #'!D33/'Statewide #'!D$41</f>
        <v>0.00636942675159236</v>
      </c>
      <c r="E33" s="16" t="n">
        <f aca="false">'Statewide #'!E33/'Statewide #'!E$41</f>
        <v>0.00203527815468114</v>
      </c>
      <c r="F33" s="16" t="n">
        <f aca="false">'Statewide #'!F33/'Statewide #'!F$41</f>
        <v>0.0147084270635058</v>
      </c>
      <c r="G33" s="16" t="n">
        <f aca="false">'Statewide #'!G33/'Statewide #'!G$41</f>
        <v>0.00898098145104485</v>
      </c>
      <c r="H33" s="16" t="n">
        <f aca="false">'Statewide #'!H33/'Statewide #'!H$41</f>
        <v>0.0648148148148148</v>
      </c>
      <c r="I33" s="16" t="n">
        <f aca="false">'Statewide #'!I33/'Statewide #'!I$41</f>
        <v>0.00308062049377321</v>
      </c>
      <c r="J33" s="16" t="n">
        <f aca="false">'Statewide #'!J33/'Statewide #'!J$41</f>
        <v>0.00769230769230769</v>
      </c>
      <c r="K33" s="16" t="n">
        <f aca="false">'Statewide #'!K33/'Statewide #'!K$41</f>
        <v>0.00293542074363992</v>
      </c>
      <c r="L33" s="16" t="n">
        <f aca="false">'Statewide #'!L33/'Statewide #'!L$41</f>
        <v>0.00446409551176145</v>
      </c>
    </row>
    <row r="34" customFormat="false" ht="12.75" hidden="false" customHeight="false" outlineLevel="0" collapsed="false">
      <c r="A34" s="11" t="n">
        <v>34</v>
      </c>
      <c r="B34" s="16" t="n">
        <f aca="false">'Statewide #'!B34/'Statewide #'!B$41</f>
        <v>0.0381564611026367</v>
      </c>
      <c r="C34" s="16" t="n">
        <f aca="false">'Statewide #'!C34/'Statewide #'!C$41</f>
        <v>0.0328759414769284</v>
      </c>
      <c r="D34" s="16" t="n">
        <f aca="false">'Statewide #'!D34/'Statewide #'!D$41</f>
        <v>0.00955414012738854</v>
      </c>
      <c r="E34" s="16" t="n">
        <f aca="false">'Statewide #'!E34/'Statewide #'!E$41</f>
        <v>0</v>
      </c>
      <c r="F34" s="16" t="n">
        <f aca="false">'Statewide #'!F34/'Statewide #'!F$41</f>
        <v>0.0183422737497837</v>
      </c>
      <c r="G34" s="16" t="n">
        <f aca="false">'Statewide #'!G34/'Statewide #'!G$41</f>
        <v>0.00751350082178915</v>
      </c>
      <c r="H34" s="16" t="n">
        <f aca="false">'Statewide #'!H34/'Statewide #'!H$41</f>
        <v>0.0185185185185185</v>
      </c>
      <c r="I34" s="16" t="n">
        <f aca="false">'Statewide #'!I34/'Statewide #'!I$41</f>
        <v>0.0217609788070789</v>
      </c>
      <c r="J34" s="16" t="n">
        <f aca="false">'Statewide #'!J34/'Statewide #'!J$41</f>
        <v>0.0230769230769231</v>
      </c>
      <c r="K34" s="16" t="n">
        <f aca="false">'Statewide #'!K34/'Statewide #'!K$41</f>
        <v>0.00293542074363992</v>
      </c>
      <c r="L34" s="16" t="n">
        <f aca="false">'Statewide #'!L34/'Statewide #'!L$41</f>
        <v>0.0298142879459953</v>
      </c>
    </row>
    <row r="35" customFormat="false" ht="12.75" hidden="false" customHeight="false" outlineLevel="0" collapsed="false">
      <c r="A35" s="11" t="n">
        <v>35</v>
      </c>
      <c r="B35" s="16" t="n">
        <f aca="false">'Statewide #'!B35/'Statewide #'!B$41</f>
        <v>0.0288407060361735</v>
      </c>
      <c r="C35" s="16" t="n">
        <f aca="false">'Statewide #'!C35/'Statewide #'!C$41</f>
        <v>0.0307549129945459</v>
      </c>
      <c r="D35" s="16" t="n">
        <f aca="false">'Statewide #'!D35/'Statewide #'!D$41</f>
        <v>0.0254777070063694</v>
      </c>
      <c r="E35" s="16" t="n">
        <f aca="false">'Statewide #'!E35/'Statewide #'!E$41</f>
        <v>0.00135685210312076</v>
      </c>
      <c r="F35" s="16" t="n">
        <f aca="false">'Statewide #'!F35/'Statewide #'!F$41</f>
        <v>0.0233604429832151</v>
      </c>
      <c r="G35" s="16" t="n">
        <f aca="false">'Statewide #'!G35/'Statewide #'!G$41</f>
        <v>0.0169053768490256</v>
      </c>
      <c r="H35" s="16" t="n">
        <f aca="false">'Statewide #'!H35/'Statewide #'!H$41</f>
        <v>0.175925925925926</v>
      </c>
      <c r="I35" s="16" t="n">
        <f aca="false">'Statewide #'!I35/'Statewide #'!I$41</f>
        <v>0.0350010924186148</v>
      </c>
      <c r="J35" s="16" t="n">
        <f aca="false">'Statewide #'!J35/'Statewide #'!J$41</f>
        <v>0.0125874125874126</v>
      </c>
      <c r="K35" s="16" t="n">
        <f aca="false">'Statewide #'!K35/'Statewide #'!K$41</f>
        <v>0.0694716242661448</v>
      </c>
      <c r="L35" s="16" t="n">
        <f aca="false">'Statewide #'!L35/'Statewide #'!L$41</f>
        <v>0.0296722700612097</v>
      </c>
    </row>
    <row r="36" customFormat="false" ht="12.75" hidden="false" customHeight="false" outlineLevel="0" collapsed="false">
      <c r="A36" s="4" t="s">
        <v>4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1" t="n">
        <v>50</v>
      </c>
      <c r="B37" s="16" t="n">
        <f aca="false">'Statewide #'!B37/'Statewide #'!B$41</f>
        <v>0.00700588363477882</v>
      </c>
      <c r="C37" s="16" t="n">
        <f aca="false">'Statewide #'!C37/'Statewide #'!C$41</f>
        <v>0.00709895247164748</v>
      </c>
      <c r="D37" s="16" t="n">
        <f aca="false">'Statewide #'!D37/'Statewide #'!D$41</f>
        <v>0.0191082802547771</v>
      </c>
      <c r="E37" s="16" t="n">
        <f aca="false">'Statewide #'!E37/'Statewide #'!E$41</f>
        <v>0.00271370420624152</v>
      </c>
      <c r="F37" s="16" t="n">
        <f aca="false">'Statewide #'!F37/'Statewide #'!F$41</f>
        <v>0.0060564111437965</v>
      </c>
      <c r="G37" s="16" t="n">
        <f aca="false">'Statewide #'!G37/'Statewide #'!G$41</f>
        <v>0.0439070204273304</v>
      </c>
      <c r="H37" s="16" t="n">
        <f aca="false">'Statewide #'!H37/'Statewide #'!H$41</f>
        <v>0.0393518518518519</v>
      </c>
      <c r="I37" s="16" t="n">
        <f aca="false">'Statewide #'!I37/'Statewide #'!I$41</f>
        <v>0.00426043259777147</v>
      </c>
      <c r="J37" s="16" t="n">
        <f aca="false">'Statewide #'!J37/'Statewide #'!J$41</f>
        <v>0.0153846153846154</v>
      </c>
      <c r="K37" s="16" t="n">
        <f aca="false">'Statewide #'!K37/'Statewide #'!K$41</f>
        <v>0.00489236790606654</v>
      </c>
      <c r="L37" s="16" t="n">
        <f aca="false">'Statewide #'!L37/'Statewide #'!L$41</f>
        <v>0.00948206077418683</v>
      </c>
    </row>
    <row r="38" customFormat="false" ht="12.75" hidden="false" customHeight="false" outlineLevel="0" collapsed="false">
      <c r="A38" s="11" t="n">
        <v>51</v>
      </c>
      <c r="B38" s="16" t="n">
        <f aca="false">'Statewide #'!B38/'Statewide #'!B$41</f>
        <v>0.00274569623011549</v>
      </c>
      <c r="C38" s="16" t="n">
        <f aca="false">'Statewide #'!C38/'Statewide #'!C$41</f>
        <v>0.00339797420136785</v>
      </c>
      <c r="D38" s="16" t="n">
        <f aca="false">'Statewide #'!D38/'Statewide #'!D$41</f>
        <v>0.0382165605095541</v>
      </c>
      <c r="E38" s="16" t="n">
        <f aca="false">'Statewide #'!E38/'Statewide #'!E$41</f>
        <v>0</v>
      </c>
      <c r="F38" s="16" t="n">
        <f aca="false">'Statewide #'!F38/'Statewide #'!F$41</f>
        <v>0.00432600795985465</v>
      </c>
      <c r="G38" s="16" t="n">
        <f aca="false">'Statewide #'!G38/'Statewide #'!G$41</f>
        <v>0.00886358300070439</v>
      </c>
      <c r="H38" s="16" t="n">
        <f aca="false">'Statewide #'!H38/'Statewide #'!H$41</f>
        <v>0.0115740740740741</v>
      </c>
      <c r="I38" s="16" t="n">
        <f aca="false">'Statewide #'!I38/'Statewide #'!I$41</f>
        <v>0.00207559536814507</v>
      </c>
      <c r="J38" s="16" t="n">
        <f aca="false">'Statewide #'!J38/'Statewide #'!J$41</f>
        <v>0.0041958041958042</v>
      </c>
      <c r="K38" s="16" t="n">
        <f aca="false">'Statewide #'!K38/'Statewide #'!K$41</f>
        <v>0.00195694716242661</v>
      </c>
      <c r="L38" s="16" t="n">
        <f aca="false">'Statewide #'!L38/'Statewide #'!L$41</f>
        <v>0.00333742029246216</v>
      </c>
    </row>
    <row r="39" customFormat="false" ht="12.75" hidden="false" customHeight="false" outlineLevel="0" collapsed="false">
      <c r="A39" s="4" t="s">
        <v>4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1" t="n">
        <v>60</v>
      </c>
      <c r="B40" s="16" t="n">
        <f aca="false">'Statewide #'!B40/'Statewide #'!B$41</f>
        <v>0.514207888428852</v>
      </c>
      <c r="C40" s="16" t="n">
        <f aca="false">'Statewide #'!C40/'Statewide #'!C$41</f>
        <v>0.528504025625487</v>
      </c>
      <c r="D40" s="16" t="n">
        <f aca="false">'Statewide #'!D40/'Statewide #'!D$41</f>
        <v>0.00318471337579618</v>
      </c>
      <c r="E40" s="16" t="n">
        <f aca="false">'Statewide #'!E40/'Statewide #'!E$41</f>
        <v>0</v>
      </c>
      <c r="F40" s="16" t="n">
        <f aca="false">'Statewide #'!F40/'Statewide #'!F$41</f>
        <v>0</v>
      </c>
      <c r="G40" s="16" t="n">
        <f aca="false">'Statewide #'!G40/'Statewide #'!G$41</f>
        <v>0.00140878140408547</v>
      </c>
      <c r="H40" s="16" t="n">
        <f aca="false">'Statewide #'!H40/'Statewide #'!H$41</f>
        <v>0.00462962962962963</v>
      </c>
      <c r="I40" s="16" t="n">
        <f aca="false">'Statewide #'!I40/'Statewide #'!I$41</f>
        <v>0.0637535503604981</v>
      </c>
      <c r="J40" s="16" t="n">
        <f aca="false">'Statewide #'!J40/'Statewide #'!J$41</f>
        <v>0</v>
      </c>
      <c r="K40" s="16" t="n">
        <f aca="false">'Statewide #'!K40/'Statewide #'!K$41</f>
        <v>0</v>
      </c>
      <c r="L40" s="16" t="n">
        <f aca="false">'Statewide #'!L40/'Statewide #'!L$41</f>
        <v>0.352952315128219</v>
      </c>
    </row>
    <row r="41" customFormat="false" ht="16.5" hidden="false" customHeight="true" outlineLevel="0" collapsed="false">
      <c r="A41" s="3" t="s">
        <v>13</v>
      </c>
      <c r="B41" s="17" t="n">
        <f aca="false">SUM(B5:B40)</f>
        <v>0.999989104380039</v>
      </c>
      <c r="C41" s="17" t="n">
        <f aca="false">SUM(C5:C40)</f>
        <v>1</v>
      </c>
      <c r="D41" s="17" t="n">
        <f aca="false">SUM(D5:D40)</f>
        <v>1</v>
      </c>
      <c r="E41" s="17" t="n">
        <f aca="false">SUM(E5:E40)</f>
        <v>1</v>
      </c>
      <c r="F41" s="17" t="n">
        <f aca="false">SUM(F5:F40)</f>
        <v>1</v>
      </c>
      <c r="G41" s="17" t="n">
        <f aca="false">SUM(G5:G40)</f>
        <v>1</v>
      </c>
      <c r="H41" s="17" t="n">
        <f aca="false">SUM(H5:H40)</f>
        <v>1</v>
      </c>
      <c r="I41" s="17" t="n">
        <f aca="false">SUM(I5:I40)</f>
        <v>1</v>
      </c>
      <c r="J41" s="17" t="n">
        <f aca="false">SUM(J5:J40)</f>
        <v>1</v>
      </c>
      <c r="K41" s="17" t="n">
        <f aca="false">SUM(K5:K40)</f>
        <v>1</v>
      </c>
      <c r="L41" s="17" t="n">
        <f aca="false">SUM(L5:L40)</f>
        <v>1</v>
      </c>
    </row>
    <row r="42" customFormat="false" ht="12.75" hidden="false" customHeight="false" outlineLevel="0" collapsed="false">
      <c r="A42" s="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4" t="s">
        <v>46</v>
      </c>
      <c r="B43" s="18" t="n">
        <f aca="false">SUM(B5:B11)</f>
        <v>0.0648398343865766</v>
      </c>
      <c r="C43" s="18" t="n">
        <f aca="false">SUM(C5:C11)</f>
        <v>0.0574625573543416</v>
      </c>
      <c r="D43" s="18" t="n">
        <f aca="false">SUM(D5:D11)</f>
        <v>0.0732484076433121</v>
      </c>
      <c r="E43" s="18" t="n">
        <f aca="false">SUM(E5:E11)</f>
        <v>0.0759837177747626</v>
      </c>
      <c r="F43" s="18" t="n">
        <f aca="false">SUM(F5:F11)</f>
        <v>0.0596989098459941</v>
      </c>
      <c r="G43" s="18" t="n">
        <f aca="false">SUM(G5:G11)</f>
        <v>0.313982155435548</v>
      </c>
      <c r="H43" s="18" t="n">
        <f aca="false">SUM(H5:H11)</f>
        <v>0.289351851851852</v>
      </c>
      <c r="I43" s="18" t="n">
        <f aca="false">SUM(I5:I11)</f>
        <v>0.11356783919598</v>
      </c>
      <c r="J43" s="18" t="n">
        <f aca="false">SUM(J5:J11)</f>
        <v>0.0818181818181818</v>
      </c>
      <c r="K43" s="18" t="n">
        <f aca="false">SUM(K5:K11)</f>
        <v>0.13894324853229</v>
      </c>
      <c r="L43" s="18" t="n">
        <f aca="false">SUM(L5:L11)</f>
        <v>0.0947590666584612</v>
      </c>
    </row>
    <row r="44" customFormat="false" ht="12.75" hidden="false" customHeight="false" outlineLevel="0" collapsed="false">
      <c r="A44" s="14" t="s">
        <v>47</v>
      </c>
      <c r="B44" s="18" t="n">
        <f aca="false">B13</f>
        <v>0.0514491174547832</v>
      </c>
      <c r="C44" s="18" t="n">
        <f aca="false">C13</f>
        <v>0.0637390702103714</v>
      </c>
      <c r="D44" s="18" t="n">
        <f aca="false">D13</f>
        <v>0.535031847133758</v>
      </c>
      <c r="E44" s="18" t="n">
        <f aca="false">E13</f>
        <v>0.757801899592944</v>
      </c>
      <c r="F44" s="18" t="n">
        <f aca="false">F13</f>
        <v>0.388648555113341</v>
      </c>
      <c r="G44" s="18" t="n">
        <f aca="false">G13</f>
        <v>0.292615637473585</v>
      </c>
      <c r="H44" s="18" t="n">
        <f aca="false">H13</f>
        <v>0.217592592592593</v>
      </c>
      <c r="I44" s="18" t="n">
        <f aca="false">I13</f>
        <v>0.0776054183963295</v>
      </c>
      <c r="J44" s="18" t="n">
        <f aca="false">J13</f>
        <v>0.240559440559441</v>
      </c>
      <c r="K44" s="18" t="n">
        <f aca="false">K13</f>
        <v>0.584148727984345</v>
      </c>
      <c r="L44" s="18" t="n">
        <f aca="false">L13</f>
        <v>0.0983237155665804</v>
      </c>
    </row>
    <row r="45" customFormat="false" ht="12.75" hidden="false" customHeight="false" outlineLevel="0" collapsed="false">
      <c r="A45" s="14" t="s">
        <v>48</v>
      </c>
      <c r="B45" s="18" t="n">
        <f aca="false">SUM(B15:B21)</f>
        <v>0.0831226846807583</v>
      </c>
      <c r="C45" s="18" t="n">
        <f aca="false">SUM(C15:C21)</f>
        <v>0.0681326292095923</v>
      </c>
      <c r="D45" s="18" t="n">
        <f aca="false">SUM(D15:D21)</f>
        <v>0.0477707006369427</v>
      </c>
      <c r="E45" s="18" t="n">
        <f aca="false">SUM(E15:E21)</f>
        <v>0.00135685210312076</v>
      </c>
      <c r="F45" s="18" t="n">
        <f aca="false">SUM(F15:F21)</f>
        <v>0.166291745976813</v>
      </c>
      <c r="G45" s="18" t="n">
        <f aca="false">SUM(G15:G21)</f>
        <v>0.0176097675510683</v>
      </c>
      <c r="H45" s="18" t="n">
        <f aca="false">SUM(H15:H21)</f>
        <v>0.00462962962962963</v>
      </c>
      <c r="I45" s="18" t="n">
        <f aca="false">SUM(I15:I21)</f>
        <v>0.425934017915665</v>
      </c>
      <c r="J45" s="18" t="n">
        <f aca="false">SUM(J15:J21)</f>
        <v>0.117482517482517</v>
      </c>
      <c r="K45" s="18" t="n">
        <f aca="false">SUM(K15:K21)</f>
        <v>0.0401174168297456</v>
      </c>
      <c r="L45" s="18" t="n">
        <f aca="false">SUM(L15:L21)</f>
        <v>0.15035433462254</v>
      </c>
    </row>
    <row r="46" customFormat="false" ht="12.75" hidden="false" customHeight="false" outlineLevel="0" collapsed="false">
      <c r="A46" s="14" t="s">
        <v>49</v>
      </c>
      <c r="B46" s="18" t="n">
        <f aca="false">SUM(B23:B28)</f>
        <v>0.196339071693179</v>
      </c>
      <c r="C46" s="18" t="n">
        <f aca="false">SUM(C23:C28)</f>
        <v>0.191476928404467</v>
      </c>
      <c r="D46" s="18" t="n">
        <f aca="false">SUM(D23:D28)</f>
        <v>0.203821656050955</v>
      </c>
      <c r="E46" s="18" t="n">
        <f aca="false">SUM(E23:E28)</f>
        <v>0.157394843962008</v>
      </c>
      <c r="F46" s="18" t="n">
        <f aca="false">SUM(F23:F28)</f>
        <v>0.302128395916249</v>
      </c>
      <c r="G46" s="18" t="n">
        <f aca="false">SUM(G23:G28)</f>
        <v>0.26549659544494</v>
      </c>
      <c r="H46" s="18" t="n">
        <f aca="false">SUM(H23:H28)</f>
        <v>0.166666666666667</v>
      </c>
      <c r="I46" s="18" t="n">
        <f aca="false">SUM(I23:I28)</f>
        <v>0.243871531570898</v>
      </c>
      <c r="J46" s="18" t="n">
        <f aca="false">SUM(J23:J28)</f>
        <v>0.471328671328671</v>
      </c>
      <c r="K46" s="18" t="n">
        <f aca="false">SUM(K23:K28)</f>
        <v>0.12133072407045</v>
      </c>
      <c r="L46" s="18" t="n">
        <f aca="false">SUM(L23:L28)</f>
        <v>0.215228104392613</v>
      </c>
    </row>
    <row r="47" customFormat="false" ht="12.75" hidden="false" customHeight="false" outlineLevel="0" collapsed="false">
      <c r="A47" s="14" t="s">
        <v>50</v>
      </c>
      <c r="B47" s="18" t="n">
        <f aca="false">SUM(B30:B35)</f>
        <v>0.0802789278709959</v>
      </c>
      <c r="C47" s="18" t="n">
        <f aca="false">SUM(C30:C35)</f>
        <v>0.0801878625227253</v>
      </c>
      <c r="D47" s="18" t="n">
        <f aca="false">SUM(D30:D35)</f>
        <v>0.0796178343949045</v>
      </c>
      <c r="E47" s="18" t="n">
        <f aca="false">SUM(E30:E35)</f>
        <v>0.00474898236092266</v>
      </c>
      <c r="F47" s="18" t="n">
        <f aca="false">SUM(F30:F35)</f>
        <v>0.0728499740439522</v>
      </c>
      <c r="G47" s="18" t="n">
        <f aca="false">SUM(G30:G35)</f>
        <v>0.0561164592627377</v>
      </c>
      <c r="H47" s="18" t="n">
        <f aca="false">SUM(H30:H35)</f>
        <v>0.266203703703704</v>
      </c>
      <c r="I47" s="18" t="n">
        <f aca="false">SUM(I30:I35)</f>
        <v>0.0689316145947127</v>
      </c>
      <c r="J47" s="18" t="n">
        <f aca="false">SUM(J30:J35)</f>
        <v>0.0692307692307692</v>
      </c>
      <c r="K47" s="18" t="n">
        <f aca="false">SUM(K30:K35)</f>
        <v>0.108610567514677</v>
      </c>
      <c r="L47" s="18" t="n">
        <f aca="false">SUM(L30:L35)</f>
        <v>0.0755629825649377</v>
      </c>
    </row>
    <row r="48" customFormat="false" ht="12.75" hidden="false" customHeight="false" outlineLevel="0" collapsed="false">
      <c r="A48" s="14" t="s">
        <v>51</v>
      </c>
      <c r="B48" s="18" t="n">
        <f aca="false">SUM(B37:B38)</f>
        <v>0.00975157986489431</v>
      </c>
      <c r="C48" s="18" t="n">
        <f aca="false">SUM(C37:C38)</f>
        <v>0.0104969266730153</v>
      </c>
      <c r="D48" s="18" t="n">
        <f aca="false">SUM(D37:D38)</f>
        <v>0.0573248407643312</v>
      </c>
      <c r="E48" s="18" t="n">
        <f aca="false">SUM(E37:E38)</f>
        <v>0.00271370420624152</v>
      </c>
      <c r="F48" s="18" t="n">
        <f aca="false">SUM(F37:F38)</f>
        <v>0.0103824191036512</v>
      </c>
      <c r="G48" s="18" t="n">
        <f aca="false">SUM(G37:G38)</f>
        <v>0.0527706034280347</v>
      </c>
      <c r="H48" s="18" t="n">
        <f aca="false">SUM(H37:H38)</f>
        <v>0.0509259259259259</v>
      </c>
      <c r="I48" s="18" t="n">
        <f aca="false">SUM(I37:I38)</f>
        <v>0.00633602796591654</v>
      </c>
      <c r="J48" s="18" t="n">
        <f aca="false">SUM(J37:J38)</f>
        <v>0.0195804195804196</v>
      </c>
      <c r="K48" s="18" t="n">
        <f aca="false">SUM(K37:K38)</f>
        <v>0.00684931506849315</v>
      </c>
      <c r="L48" s="18" t="n">
        <f aca="false">SUM(L37:L38)</f>
        <v>0.012819481066649</v>
      </c>
    </row>
    <row r="49" customFormat="false" ht="12.75" hidden="false" customHeight="false" outlineLevel="0" collapsed="false">
      <c r="A49" s="14" t="s">
        <v>52</v>
      </c>
      <c r="B49" s="18" t="n">
        <f aca="false">B40</f>
        <v>0.514207888428852</v>
      </c>
      <c r="C49" s="18" t="n">
        <f aca="false">C40</f>
        <v>0.528504025625487</v>
      </c>
      <c r="D49" s="18" t="n">
        <f aca="false">D40</f>
        <v>0.00318471337579618</v>
      </c>
      <c r="E49" s="18" t="n">
        <f aca="false">E40</f>
        <v>0</v>
      </c>
      <c r="F49" s="18" t="n">
        <f aca="false">F40</f>
        <v>0</v>
      </c>
      <c r="G49" s="18" t="n">
        <f aca="false">G40</f>
        <v>0.00140878140408547</v>
      </c>
      <c r="H49" s="18" t="n">
        <f aca="false">H40</f>
        <v>0.00462962962962963</v>
      </c>
      <c r="I49" s="18" t="n">
        <f aca="false">I40</f>
        <v>0.0637535503604981</v>
      </c>
      <c r="J49" s="18" t="n">
        <f aca="false">J40</f>
        <v>0</v>
      </c>
      <c r="K49" s="18" t="n">
        <f aca="false">K40</f>
        <v>0</v>
      </c>
      <c r="L49" s="18" t="n">
        <f aca="false">L40</f>
        <v>0.352952315128219</v>
      </c>
    </row>
  </sheetData>
  <sheetProtection sheet="true" password="abd9" objects="true" scenarios="true"/>
  <mergeCells count="10">
    <mergeCell ref="A1:L1"/>
    <mergeCell ref="B2:J2"/>
    <mergeCell ref="B4:L4"/>
    <mergeCell ref="B12:L12"/>
    <mergeCell ref="B14:L14"/>
    <mergeCell ref="B22:L22"/>
    <mergeCell ref="B29:L29"/>
    <mergeCell ref="B36:L36"/>
    <mergeCell ref="B39:L39"/>
    <mergeCell ref="B42:L42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6-26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9"/>
    <col collapsed="false" customWidth="true" hidden="false" outlineLevel="0" max="9" min="3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0"/>
    </row>
    <row r="4" customFormat="false" ht="12.75" hidden="false" customHeight="false" outlineLevel="0" collapsed="false">
      <c r="A4" s="3" t="s">
        <v>54</v>
      </c>
      <c r="B4" s="3" t="s">
        <v>55</v>
      </c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6" t="s">
        <v>3</v>
      </c>
      <c r="B5" s="22" t="s">
        <v>56</v>
      </c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6" t="s">
        <v>4</v>
      </c>
      <c r="B6" s="22" t="s">
        <v>57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6" t="s">
        <v>5</v>
      </c>
      <c r="B7" s="22" t="s">
        <v>58</v>
      </c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6" t="s">
        <v>6</v>
      </c>
      <c r="B8" s="22" t="s">
        <v>59</v>
      </c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4" t="s">
        <v>7</v>
      </c>
      <c r="B9" s="25" t="s">
        <v>60</v>
      </c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6" t="s">
        <v>8</v>
      </c>
      <c r="B10" s="22" t="s">
        <v>61</v>
      </c>
      <c r="C10" s="23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6" t="s">
        <v>9</v>
      </c>
      <c r="B11" s="22" t="s">
        <v>62</v>
      </c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6" t="s">
        <v>10</v>
      </c>
      <c r="B12" s="22" t="s">
        <v>63</v>
      </c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6" t="s">
        <v>11</v>
      </c>
      <c r="B13" s="22" t="s">
        <v>64</v>
      </c>
      <c r="C13" s="23"/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6" t="s">
        <v>12</v>
      </c>
      <c r="B14" s="22" t="s">
        <v>65</v>
      </c>
      <c r="C14" s="23"/>
      <c r="D14" s="23"/>
      <c r="E14" s="23"/>
      <c r="F14" s="23"/>
      <c r="G14" s="23"/>
      <c r="H14" s="23"/>
      <c r="I14" s="23"/>
    </row>
  </sheetData>
  <sheetProtection sheet="true" password="abd9" objects="true" scenarios="true"/>
  <mergeCells count="2">
    <mergeCell ref="A1:B1"/>
    <mergeCell ref="B3:H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2</v>
      </c>
      <c r="B2" s="3" t="s">
        <v>55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15</v>
      </c>
      <c r="B4" s="22" t="s">
        <v>66</v>
      </c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6" t="s">
        <v>17</v>
      </c>
      <c r="B5" s="22" t="s">
        <v>67</v>
      </c>
      <c r="C5" s="22"/>
      <c r="D5" s="22"/>
      <c r="E5" s="22"/>
      <c r="F5" s="22"/>
      <c r="G5" s="22"/>
      <c r="H5" s="22"/>
      <c r="I5" s="22"/>
      <c r="J5" s="22"/>
    </row>
    <row r="6" customFormat="false" ht="27.75" hidden="false" customHeight="true" outlineLevel="0" collapsed="false">
      <c r="A6" s="6" t="s">
        <v>18</v>
      </c>
      <c r="B6" s="27" t="s">
        <v>68</v>
      </c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6" t="s">
        <v>19</v>
      </c>
      <c r="B7" s="22" t="s">
        <v>69</v>
      </c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6" t="s">
        <v>20</v>
      </c>
      <c r="B8" s="22" t="s">
        <v>70</v>
      </c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6" t="s">
        <v>21</v>
      </c>
      <c r="B9" s="22" t="s">
        <v>71</v>
      </c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6" t="s">
        <v>22</v>
      </c>
      <c r="B10" s="22" t="s">
        <v>72</v>
      </c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9" t="s">
        <v>23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6" t="s">
        <v>24</v>
      </c>
      <c r="B12" s="22" t="s">
        <v>73</v>
      </c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9" t="s">
        <v>25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6" t="s">
        <v>26</v>
      </c>
      <c r="B14" s="22" t="str">
        <f aca="false">B4</f>
        <v>Agency Notice Defective</v>
      </c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6" t="s">
        <v>27</v>
      </c>
      <c r="B15" s="22" t="str">
        <f aca="false">B5</f>
        <v>Agency Verification and/or Eligibility Determination Procedure Defective</v>
      </c>
      <c r="C15" s="22"/>
      <c r="D15" s="22"/>
      <c r="E15" s="22"/>
      <c r="F15" s="22"/>
      <c r="G15" s="22"/>
      <c r="H15" s="22"/>
      <c r="I15" s="22"/>
      <c r="J15" s="22"/>
    </row>
    <row r="16" customFormat="false" ht="26.25" hidden="false" customHeight="true" outlineLevel="0" collapsed="false">
      <c r="A16" s="6" t="s">
        <v>28</v>
      </c>
      <c r="B16" s="27" t="str">
        <f aca="false">B6</f>
        <v>Agency Hearing Presentation Defective (insufficient documents, testimony etc., but all or part of case record was present)</v>
      </c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6" t="s">
        <v>29</v>
      </c>
      <c r="B17" s="22" t="str">
        <f aca="false">B7</f>
        <v>Agency Either Misapplied Law, Regulation or Policy or There Was No Authority for Their Action</v>
      </c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6" t="s">
        <v>30</v>
      </c>
      <c r="B18" s="22" t="str">
        <f aca="false">B8</f>
        <v>Agency Failed to Produce Appellant's Case Record</v>
      </c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6" t="s">
        <v>31</v>
      </c>
      <c r="B19" s="22" t="str">
        <f aca="false">B9</f>
        <v>Factual Issues Found in Favor of Appellant</v>
      </c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6" t="s">
        <v>32</v>
      </c>
      <c r="B20" s="22" t="str">
        <f aca="false">B10</f>
        <v>Agency Failed to Send Requested Documents to Appellant</v>
      </c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9" t="s">
        <v>33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6" t="s">
        <v>34</v>
      </c>
      <c r="B22" s="22" t="s">
        <v>74</v>
      </c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6" t="s">
        <v>35</v>
      </c>
      <c r="B23" s="29" t="s">
        <v>75</v>
      </c>
      <c r="C23" s="29"/>
      <c r="D23" s="29"/>
      <c r="E23" s="29"/>
      <c r="F23" s="29"/>
      <c r="G23" s="29"/>
      <c r="H23" s="29"/>
      <c r="I23" s="29"/>
      <c r="J23" s="29"/>
    </row>
    <row r="24" customFormat="false" ht="25.5" hidden="false" customHeight="true" outlineLevel="0" collapsed="false">
      <c r="A24" s="6" t="s">
        <v>36</v>
      </c>
      <c r="B24" s="25" t="s">
        <v>76</v>
      </c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6" t="s">
        <v>77</v>
      </c>
      <c r="B25" s="29" t="s">
        <v>78</v>
      </c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6" t="s">
        <v>37</v>
      </c>
      <c r="B26" s="22" t="s">
        <v>79</v>
      </c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6" t="s">
        <v>38</v>
      </c>
      <c r="B27" s="29" t="s">
        <v>80</v>
      </c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6" t="s">
        <v>39</v>
      </c>
      <c r="B28" s="22" t="s">
        <v>81</v>
      </c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6" t="s">
        <v>82</v>
      </c>
      <c r="B29" s="29" t="s">
        <v>83</v>
      </c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9" t="s">
        <v>40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6" t="s">
        <v>41</v>
      </c>
      <c r="B31" s="22" t="s">
        <v>84</v>
      </c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6" t="s">
        <v>42</v>
      </c>
      <c r="B32" s="22" t="s">
        <v>85</v>
      </c>
      <c r="C32" s="22"/>
      <c r="D32" s="22"/>
      <c r="E32" s="22"/>
      <c r="F32" s="22"/>
      <c r="G32" s="22"/>
      <c r="H32" s="22"/>
      <c r="I32" s="22"/>
      <c r="J32" s="22"/>
    </row>
    <row r="33" customFormat="false" ht="26.25" hidden="false" customHeight="true" outlineLevel="0" collapsed="false">
      <c r="A33" s="11" t="n">
        <v>32</v>
      </c>
      <c r="B33" s="25" t="s">
        <v>86</v>
      </c>
      <c r="C33" s="25"/>
      <c r="D33" s="25"/>
      <c r="E33" s="25"/>
      <c r="F33" s="25"/>
      <c r="G33" s="25"/>
      <c r="H33" s="25"/>
      <c r="I33" s="25"/>
      <c r="J33" s="25"/>
    </row>
    <row r="34" customFormat="false" ht="26.25" hidden="false" customHeight="true" outlineLevel="0" collapsed="false">
      <c r="A34" s="11" t="n">
        <v>33</v>
      </c>
      <c r="B34" s="25" t="s">
        <v>87</v>
      </c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11" t="n">
        <v>34</v>
      </c>
      <c r="B35" s="22" t="s">
        <v>88</v>
      </c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11" t="n">
        <v>35</v>
      </c>
      <c r="B36" s="22" t="s">
        <v>89</v>
      </c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4" t="s">
        <v>43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11" t="n">
        <v>50</v>
      </c>
      <c r="B38" s="22" t="s">
        <v>90</v>
      </c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11" t="n">
        <v>51</v>
      </c>
      <c r="B39" s="22" t="s">
        <v>91</v>
      </c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4" t="s">
        <v>92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11" t="n">
        <v>60</v>
      </c>
      <c r="B41" s="22" t="s">
        <v>93</v>
      </c>
      <c r="C41" s="22"/>
      <c r="D41" s="22"/>
      <c r="E41" s="22"/>
      <c r="F41" s="22"/>
      <c r="G41" s="22"/>
      <c r="H41" s="22"/>
      <c r="I41" s="22"/>
      <c r="J41" s="22"/>
    </row>
  </sheetData>
  <sheetProtection sheet="true" password="abd9" objects="true" scenarios="true"/>
  <mergeCells count="41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true" verticalCentered="true"/>
  <pageMargins left="0.747916666666667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17:43:32Z</dcterms:created>
  <dc:creator/>
  <dc:description/>
  <dc:language>en-US</dc:language>
  <cp:lastModifiedBy/>
  <cp:revision>1</cp:revision>
  <dc:subject/>
  <dc:title/>
</cp:coreProperties>
</file>