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#" sheetId="1" state="visible" r:id="rId2"/>
    <sheet name="Statewide %" sheetId="2" state="visible" r:id="rId3"/>
    <sheet name="Catgory of Assistance Codes" sheetId="3" state="visible" r:id="rId4"/>
    <sheet name="Outcome Reason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Statewide Report of Fair Hearing Issues Decided by Outcome Reason for the Year 2013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gency Reevaluated Position Prior to Scheduling of Hearing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98</v>
      </c>
      <c r="C5" s="8" t="n">
        <v>175</v>
      </c>
      <c r="D5" s="9" t="s">
        <v>15</v>
      </c>
      <c r="E5" s="7" t="s">
        <v>15</v>
      </c>
      <c r="F5" s="7" t="n">
        <v>13</v>
      </c>
      <c r="G5" s="8" t="n">
        <v>207</v>
      </c>
      <c r="H5" s="7" t="n">
        <v>7</v>
      </c>
      <c r="I5" s="8" t="n">
        <v>89</v>
      </c>
      <c r="J5" s="8" t="n">
        <v>5</v>
      </c>
      <c r="K5" s="10" t="n">
        <f aca="false">SUM(B5:J5)</f>
        <v>694</v>
      </c>
    </row>
    <row r="6" customFormat="false" ht="12.75" hidden="false" customHeight="false" outlineLevel="0" collapsed="false">
      <c r="A6" s="6" t="s">
        <v>16</v>
      </c>
      <c r="B6" s="11" t="n">
        <v>180</v>
      </c>
      <c r="C6" s="10" t="n">
        <v>102</v>
      </c>
      <c r="D6" s="9" t="n">
        <v>5</v>
      </c>
      <c r="E6" s="7" t="n">
        <v>3</v>
      </c>
      <c r="F6" s="11" t="n">
        <v>15</v>
      </c>
      <c r="G6" s="10" t="n">
        <v>392</v>
      </c>
      <c r="H6" s="11" t="n">
        <v>56</v>
      </c>
      <c r="I6" s="10" t="n">
        <v>99</v>
      </c>
      <c r="J6" s="10" t="n">
        <v>5</v>
      </c>
      <c r="K6" s="10" t="n">
        <f aca="false">SUM(B6:J6)</f>
        <v>857</v>
      </c>
    </row>
    <row r="7" customFormat="false" ht="12.75" hidden="false" customHeight="false" outlineLevel="0" collapsed="false">
      <c r="A7" s="6" t="s">
        <v>17</v>
      </c>
      <c r="B7" s="9" t="n">
        <v>1780</v>
      </c>
      <c r="C7" s="10" t="n">
        <v>1099</v>
      </c>
      <c r="D7" s="9" t="s">
        <v>15</v>
      </c>
      <c r="E7" s="9" t="n">
        <v>51</v>
      </c>
      <c r="F7" s="9" t="n">
        <v>91</v>
      </c>
      <c r="G7" s="10" t="n">
        <v>950</v>
      </c>
      <c r="H7" s="9" t="n">
        <v>87</v>
      </c>
      <c r="I7" s="10" t="n">
        <v>884</v>
      </c>
      <c r="J7" s="10" t="n">
        <v>20</v>
      </c>
      <c r="K7" s="10" t="n">
        <f aca="false">SUM(B7:J7)</f>
        <v>4962</v>
      </c>
    </row>
    <row r="8" customFormat="false" ht="12.75" hidden="false" customHeight="false" outlineLevel="0" collapsed="false">
      <c r="A8" s="6" t="s">
        <v>18</v>
      </c>
      <c r="B8" s="9" t="n">
        <v>391</v>
      </c>
      <c r="C8" s="10" t="n">
        <v>173</v>
      </c>
      <c r="D8" s="9" t="n">
        <v>1</v>
      </c>
      <c r="E8" s="9" t="n">
        <v>7</v>
      </c>
      <c r="F8" s="9" t="n">
        <v>29</v>
      </c>
      <c r="G8" s="10" t="n">
        <v>161</v>
      </c>
      <c r="H8" s="9" t="n">
        <v>8</v>
      </c>
      <c r="I8" s="10" t="n">
        <v>105</v>
      </c>
      <c r="J8" s="10" t="n">
        <v>9</v>
      </c>
      <c r="K8" s="10" t="n">
        <f aca="false">SUM(B8:J8)</f>
        <v>884</v>
      </c>
    </row>
    <row r="9" customFormat="false" ht="12.75" hidden="false" customHeight="false" outlineLevel="0" collapsed="false">
      <c r="A9" s="6" t="s">
        <v>19</v>
      </c>
      <c r="B9" s="9" t="n">
        <v>859</v>
      </c>
      <c r="C9" s="10" t="n">
        <v>603</v>
      </c>
      <c r="D9" s="9" t="s">
        <v>15</v>
      </c>
      <c r="E9" s="9" t="n">
        <v>2</v>
      </c>
      <c r="F9" s="9" t="n">
        <v>20</v>
      </c>
      <c r="G9" s="10" t="n">
        <v>115</v>
      </c>
      <c r="H9" s="9" t="n">
        <v>8</v>
      </c>
      <c r="I9" s="10" t="n">
        <v>362</v>
      </c>
      <c r="J9" s="10" t="n">
        <v>12</v>
      </c>
      <c r="K9" s="10" t="n">
        <f aca="false">SUM(B9:J9)</f>
        <v>1981</v>
      </c>
    </row>
    <row r="10" customFormat="false" ht="12.75" hidden="false" customHeight="false" outlineLevel="0" collapsed="false">
      <c r="A10" s="6" t="s">
        <v>20</v>
      </c>
      <c r="B10" s="9" t="n">
        <v>3420</v>
      </c>
      <c r="C10" s="10" t="n">
        <v>1647</v>
      </c>
      <c r="D10" s="9" t="n">
        <v>16</v>
      </c>
      <c r="E10" s="9" t="n">
        <v>104</v>
      </c>
      <c r="F10" s="9" t="n">
        <v>274</v>
      </c>
      <c r="G10" s="10" t="n">
        <v>3058</v>
      </c>
      <c r="H10" s="9" t="n">
        <v>221</v>
      </c>
      <c r="I10" s="10" t="n">
        <v>548</v>
      </c>
      <c r="J10" s="10" t="n">
        <v>98</v>
      </c>
      <c r="K10" s="10" t="n">
        <f aca="false">SUM(B10:J10)</f>
        <v>9386</v>
      </c>
    </row>
    <row r="11" customFormat="false" ht="12.75" hidden="false" customHeight="false" outlineLevel="0" collapsed="false">
      <c r="A11" s="6" t="s">
        <v>21</v>
      </c>
      <c r="B11" s="9" t="n">
        <v>20</v>
      </c>
      <c r="C11" s="10" t="n">
        <v>18</v>
      </c>
      <c r="D11" s="9" t="s">
        <v>15</v>
      </c>
      <c r="E11" s="9" t="s">
        <v>15</v>
      </c>
      <c r="F11" s="9" t="n">
        <v>5</v>
      </c>
      <c r="G11" s="10" t="n">
        <v>11</v>
      </c>
      <c r="H11" s="9" t="s">
        <v>15</v>
      </c>
      <c r="I11" s="10" t="n">
        <v>5</v>
      </c>
      <c r="J11" s="10" t="n">
        <v>1</v>
      </c>
      <c r="K11" s="10" t="n">
        <f aca="false">SUM(B11:J11)</f>
        <v>60</v>
      </c>
    </row>
    <row r="12" customFormat="false" ht="12.75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6" t="s">
        <v>23</v>
      </c>
      <c r="B13" s="9" t="n">
        <v>5771</v>
      </c>
      <c r="C13" s="10" t="n">
        <v>3904</v>
      </c>
      <c r="D13" s="9" t="n">
        <v>205</v>
      </c>
      <c r="E13" s="9" t="n">
        <v>1311</v>
      </c>
      <c r="F13" s="9" t="n">
        <v>2164</v>
      </c>
      <c r="G13" s="10" t="n">
        <v>6228</v>
      </c>
      <c r="H13" s="9" t="n">
        <v>1147</v>
      </c>
      <c r="I13" s="10" t="n">
        <v>2485</v>
      </c>
      <c r="J13" s="10" t="n">
        <v>377</v>
      </c>
      <c r="K13" s="10" t="n">
        <f aca="false">SUM(B13:J13)</f>
        <v>23592</v>
      </c>
    </row>
    <row r="14" customFormat="false" ht="12.75" hidden="false" customHeight="false" outlineLevel="0" collapsed="false">
      <c r="A14" s="12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6" t="s">
        <v>25</v>
      </c>
      <c r="B15" s="9" t="n">
        <v>12</v>
      </c>
      <c r="C15" s="10" t="n">
        <v>9</v>
      </c>
      <c r="D15" s="9" t="s">
        <v>15</v>
      </c>
      <c r="E15" s="9" t="s">
        <v>15</v>
      </c>
      <c r="F15" s="9" t="n">
        <v>4</v>
      </c>
      <c r="G15" s="10" t="n">
        <v>13</v>
      </c>
      <c r="H15" s="9" t="s">
        <v>15</v>
      </c>
      <c r="I15" s="10" t="n">
        <v>3</v>
      </c>
      <c r="J15" s="10" t="n">
        <v>0</v>
      </c>
      <c r="K15" s="10" t="n">
        <f aca="false">SUM(B15:J15)</f>
        <v>41</v>
      </c>
    </row>
    <row r="16" customFormat="false" ht="12.75" hidden="false" customHeight="false" outlineLevel="0" collapsed="false">
      <c r="A16" s="6" t="s">
        <v>26</v>
      </c>
      <c r="B16" s="9" t="n">
        <v>129</v>
      </c>
      <c r="C16" s="10" t="n">
        <v>80</v>
      </c>
      <c r="D16" s="9" t="n">
        <v>3</v>
      </c>
      <c r="E16" s="9" t="n">
        <v>1</v>
      </c>
      <c r="F16" s="9" t="n">
        <v>82</v>
      </c>
      <c r="G16" s="10" t="n">
        <v>129</v>
      </c>
      <c r="H16" s="9" t="n">
        <v>17</v>
      </c>
      <c r="I16" s="10" t="n">
        <v>68</v>
      </c>
      <c r="J16" s="10" t="n">
        <v>1</v>
      </c>
      <c r="K16" s="10" t="n">
        <f aca="false">SUM(B16:J16)</f>
        <v>510</v>
      </c>
    </row>
    <row r="17" customFormat="false" ht="12.75" hidden="false" customHeight="false" outlineLevel="0" collapsed="false">
      <c r="A17" s="6" t="s">
        <v>27</v>
      </c>
      <c r="B17" s="9" t="n">
        <v>657</v>
      </c>
      <c r="C17" s="10" t="n">
        <v>316</v>
      </c>
      <c r="D17" s="9" t="n">
        <v>5</v>
      </c>
      <c r="E17" s="9" t="s">
        <v>15</v>
      </c>
      <c r="F17" s="9" t="n">
        <v>144</v>
      </c>
      <c r="G17" s="10" t="n">
        <v>149</v>
      </c>
      <c r="H17" s="9" t="n">
        <v>11</v>
      </c>
      <c r="I17" s="10" t="n">
        <v>516</v>
      </c>
      <c r="J17" s="10" t="n">
        <v>9</v>
      </c>
      <c r="K17" s="10" t="n">
        <f aca="false">SUM(B17:J17)</f>
        <v>1807</v>
      </c>
    </row>
    <row r="18" customFormat="false" ht="12.75" hidden="false" customHeight="false" outlineLevel="0" collapsed="false">
      <c r="A18" s="6" t="s">
        <v>28</v>
      </c>
      <c r="B18" s="9" t="n">
        <v>471</v>
      </c>
      <c r="C18" s="10" t="n">
        <v>260</v>
      </c>
      <c r="D18" s="9" t="n">
        <v>4</v>
      </c>
      <c r="E18" s="9" t="s">
        <v>15</v>
      </c>
      <c r="F18" s="9" t="n">
        <v>104</v>
      </c>
      <c r="G18" s="10" t="n">
        <v>57</v>
      </c>
      <c r="H18" s="9" t="n">
        <v>4</v>
      </c>
      <c r="I18" s="10" t="n">
        <v>302</v>
      </c>
      <c r="J18" s="10" t="n">
        <v>2</v>
      </c>
      <c r="K18" s="10" t="n">
        <f aca="false">SUM(B18:J18)</f>
        <v>1204</v>
      </c>
    </row>
    <row r="19" customFormat="false" ht="12.75" hidden="false" customHeight="false" outlineLevel="0" collapsed="false">
      <c r="A19" s="6" t="s">
        <v>29</v>
      </c>
      <c r="B19" s="9" t="n">
        <v>481</v>
      </c>
      <c r="C19" s="10" t="n">
        <v>264</v>
      </c>
      <c r="D19" s="9" t="n">
        <v>1</v>
      </c>
      <c r="E19" s="9" t="s">
        <v>15</v>
      </c>
      <c r="F19" s="9" t="n">
        <v>127</v>
      </c>
      <c r="G19" s="10" t="n">
        <v>53</v>
      </c>
      <c r="H19" s="9" t="s">
        <v>15</v>
      </c>
      <c r="I19" s="10" t="n">
        <v>318</v>
      </c>
      <c r="J19" s="10" t="n">
        <v>9</v>
      </c>
      <c r="K19" s="10" t="n">
        <f aca="false">SUM(B19:J19)</f>
        <v>1253</v>
      </c>
    </row>
    <row r="20" customFormat="false" ht="12.75" hidden="false" customHeight="false" outlineLevel="0" collapsed="false">
      <c r="A20" s="6" t="s">
        <v>30</v>
      </c>
      <c r="B20" s="9" t="n">
        <v>673</v>
      </c>
      <c r="C20" s="10" t="n">
        <v>342</v>
      </c>
      <c r="D20" s="9" t="n">
        <v>16</v>
      </c>
      <c r="E20" s="9" t="n">
        <v>1</v>
      </c>
      <c r="F20" s="9" t="n">
        <v>133</v>
      </c>
      <c r="G20" s="10" t="n">
        <v>289</v>
      </c>
      <c r="H20" s="9" t="n">
        <v>18</v>
      </c>
      <c r="I20" s="10" t="n">
        <v>583</v>
      </c>
      <c r="J20" s="10" t="n">
        <v>101</v>
      </c>
      <c r="K20" s="10" t="n">
        <f aca="false">SUM(B20:J20)</f>
        <v>2156</v>
      </c>
    </row>
    <row r="21" customFormat="false" ht="12.75" hidden="false" customHeight="false" outlineLevel="0" collapsed="false">
      <c r="A21" s="6" t="s">
        <v>31</v>
      </c>
      <c r="B21" s="9" t="n">
        <v>25</v>
      </c>
      <c r="C21" s="10" t="n">
        <v>16</v>
      </c>
      <c r="D21" s="9" t="s">
        <v>15</v>
      </c>
      <c r="E21" s="9" t="s">
        <v>15</v>
      </c>
      <c r="F21" s="9" t="s">
        <v>15</v>
      </c>
      <c r="G21" s="10" t="n">
        <v>1</v>
      </c>
      <c r="H21" s="9" t="s">
        <v>15</v>
      </c>
      <c r="I21" s="10" t="n">
        <v>8</v>
      </c>
      <c r="J21" s="10" t="n">
        <v>0</v>
      </c>
      <c r="K21" s="10" t="n">
        <f aca="false">SUM(B21:J21)</f>
        <v>50</v>
      </c>
    </row>
    <row r="22" customFormat="false" ht="12.75" hidden="false" customHeight="false" outlineLevel="0" collapsed="false">
      <c r="A22" s="12" t="s">
        <v>3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6" t="s">
        <v>33</v>
      </c>
      <c r="B23" s="9" t="n">
        <v>167</v>
      </c>
      <c r="C23" s="10" t="n">
        <v>99</v>
      </c>
      <c r="D23" s="9" t="s">
        <v>15</v>
      </c>
      <c r="E23" s="9" t="n">
        <v>43</v>
      </c>
      <c r="F23" s="9" t="n">
        <v>4</v>
      </c>
      <c r="G23" s="10" t="n">
        <v>121</v>
      </c>
      <c r="H23" s="9" t="n">
        <v>21</v>
      </c>
      <c r="I23" s="10" t="n">
        <v>101</v>
      </c>
      <c r="J23" s="10" t="n">
        <v>0</v>
      </c>
      <c r="K23" s="10" t="n">
        <f aca="false">SUM(B23:J23)</f>
        <v>556</v>
      </c>
    </row>
    <row r="24" customFormat="false" ht="12.75" hidden="false" customHeight="false" outlineLevel="0" collapsed="false">
      <c r="A24" s="6" t="s">
        <v>34</v>
      </c>
      <c r="B24" s="9" t="n">
        <v>12941</v>
      </c>
      <c r="C24" s="10" t="n">
        <v>8893</v>
      </c>
      <c r="D24" s="9" t="n">
        <v>44</v>
      </c>
      <c r="E24" s="9" t="n">
        <v>110</v>
      </c>
      <c r="F24" s="9" t="n">
        <v>385</v>
      </c>
      <c r="G24" s="10" t="n">
        <v>2398</v>
      </c>
      <c r="H24" s="9" t="n">
        <v>386</v>
      </c>
      <c r="I24" s="10" t="n">
        <v>3547</v>
      </c>
      <c r="J24" s="10" t="n">
        <v>144</v>
      </c>
      <c r="K24" s="10" t="n">
        <f aca="false">SUM(B24:J24)</f>
        <v>28848</v>
      </c>
    </row>
    <row r="25" customFormat="false" ht="12.75" hidden="false" customHeight="false" outlineLevel="0" collapsed="false">
      <c r="A25" s="6" t="s">
        <v>35</v>
      </c>
      <c r="B25" s="9" t="n">
        <v>60</v>
      </c>
      <c r="C25" s="10" t="n">
        <v>35</v>
      </c>
      <c r="D25" s="9" t="s">
        <v>15</v>
      </c>
      <c r="E25" s="9" t="n">
        <v>2</v>
      </c>
      <c r="F25" s="9" t="n">
        <v>2</v>
      </c>
      <c r="G25" s="10" t="n">
        <v>32</v>
      </c>
      <c r="H25" s="9" t="n">
        <v>8</v>
      </c>
      <c r="I25" s="10" t="n">
        <v>18</v>
      </c>
      <c r="J25" s="10" t="n">
        <v>1</v>
      </c>
      <c r="K25" s="10" t="n">
        <f aca="false">SUM(B25:J25)</f>
        <v>158</v>
      </c>
    </row>
    <row r="26" customFormat="false" ht="12.75" hidden="false" customHeight="false" outlineLevel="0" collapsed="false">
      <c r="A26" s="6" t="s">
        <v>36</v>
      </c>
      <c r="B26" s="9" t="n">
        <v>18</v>
      </c>
      <c r="C26" s="10" t="n">
        <v>9</v>
      </c>
      <c r="D26" s="9" t="s">
        <v>15</v>
      </c>
      <c r="E26" s="9" t="s">
        <v>15</v>
      </c>
      <c r="F26" s="9" t="n">
        <v>1</v>
      </c>
      <c r="G26" s="10" t="n">
        <v>24</v>
      </c>
      <c r="H26" s="9" t="s">
        <v>15</v>
      </c>
      <c r="I26" s="10" t="n">
        <v>7</v>
      </c>
      <c r="J26" s="10" t="n">
        <v>0</v>
      </c>
      <c r="K26" s="10" t="n">
        <f aca="false">SUM(B26:J26)</f>
        <v>59</v>
      </c>
    </row>
    <row r="27" customFormat="false" ht="12.75" hidden="false" customHeight="false" outlineLevel="0" collapsed="false">
      <c r="A27" s="6" t="s">
        <v>37</v>
      </c>
      <c r="B27" s="9" t="n">
        <v>21096</v>
      </c>
      <c r="C27" s="10" t="n">
        <v>12571</v>
      </c>
      <c r="D27" s="9" t="n">
        <v>4</v>
      </c>
      <c r="E27" s="9" t="n">
        <v>56</v>
      </c>
      <c r="F27" s="9" t="n">
        <v>376</v>
      </c>
      <c r="G27" s="10" t="n">
        <v>1701</v>
      </c>
      <c r="H27" s="9" t="n">
        <v>178</v>
      </c>
      <c r="I27" s="10" t="n">
        <v>12648</v>
      </c>
      <c r="J27" s="10" t="n">
        <v>102</v>
      </c>
      <c r="K27" s="10" t="n">
        <f aca="false">SUM(B27:J27)</f>
        <v>48732</v>
      </c>
    </row>
    <row r="28" customFormat="false" ht="12.75" hidden="false" customHeight="false" outlineLevel="0" collapsed="false">
      <c r="A28" s="6" t="s">
        <v>38</v>
      </c>
      <c r="B28" s="9" t="n">
        <v>9794</v>
      </c>
      <c r="C28" s="10" t="n">
        <v>5311</v>
      </c>
      <c r="D28" s="9" t="n">
        <v>31</v>
      </c>
      <c r="E28" s="9" t="n">
        <v>21</v>
      </c>
      <c r="F28" s="9" t="n">
        <v>1799</v>
      </c>
      <c r="G28" s="10" t="n">
        <v>893</v>
      </c>
      <c r="H28" s="9" t="n">
        <v>92</v>
      </c>
      <c r="I28" s="10" t="n">
        <v>11626</v>
      </c>
      <c r="J28" s="10" t="n">
        <v>562</v>
      </c>
      <c r="K28" s="10" t="n">
        <f aca="false">SUM(B28:J28)</f>
        <v>30129</v>
      </c>
    </row>
    <row r="29" customFormat="false" ht="12.75" hidden="false" customHeight="false" outlineLevel="0" collapsed="false">
      <c r="A29" s="6" t="s">
        <v>39</v>
      </c>
      <c r="B29" s="9" t="n">
        <v>482</v>
      </c>
      <c r="C29" s="10" t="n">
        <v>783</v>
      </c>
      <c r="D29" s="9" t="s">
        <v>15</v>
      </c>
      <c r="E29" s="9" t="s">
        <v>15</v>
      </c>
      <c r="F29" s="9" t="n">
        <v>2</v>
      </c>
      <c r="G29" s="10" t="n">
        <v>4</v>
      </c>
      <c r="H29" s="9" t="s">
        <v>15</v>
      </c>
      <c r="I29" s="10" t="n">
        <v>6</v>
      </c>
      <c r="J29" s="10" t="n">
        <v>0</v>
      </c>
      <c r="K29" s="10" t="n">
        <f aca="false">SUM(B29:J29)</f>
        <v>1277</v>
      </c>
    </row>
    <row r="30" customFormat="false" ht="12.75" hidden="false" customHeight="false" outlineLevel="0" collapsed="false">
      <c r="A30" s="12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6" t="s">
        <v>41</v>
      </c>
      <c r="B31" s="9" t="n">
        <v>28</v>
      </c>
      <c r="C31" s="10" t="n">
        <v>14</v>
      </c>
      <c r="D31" s="9" t="s">
        <v>15</v>
      </c>
      <c r="E31" s="9" t="s">
        <v>15</v>
      </c>
      <c r="F31" s="9" t="n">
        <v>3</v>
      </c>
      <c r="G31" s="10" t="n">
        <v>9</v>
      </c>
      <c r="H31" s="9" t="s">
        <v>15</v>
      </c>
      <c r="I31" s="10" t="n">
        <v>5</v>
      </c>
      <c r="J31" s="10" t="n">
        <v>2</v>
      </c>
      <c r="K31" s="10" t="n">
        <f aca="false">SUM(B31:J31)</f>
        <v>61</v>
      </c>
    </row>
    <row r="32" customFormat="false" ht="12.75" hidden="false" customHeight="false" outlineLevel="0" collapsed="false">
      <c r="A32" s="6" t="s">
        <v>42</v>
      </c>
      <c r="B32" s="9" t="n">
        <v>1214</v>
      </c>
      <c r="C32" s="10" t="n">
        <v>694</v>
      </c>
      <c r="D32" s="9" t="n">
        <v>12</v>
      </c>
      <c r="E32" s="9" t="s">
        <v>15</v>
      </c>
      <c r="F32" s="9" t="n">
        <v>28</v>
      </c>
      <c r="G32" s="10" t="n">
        <v>789</v>
      </c>
      <c r="H32" s="9" t="n">
        <v>88</v>
      </c>
      <c r="I32" s="10" t="n">
        <v>206</v>
      </c>
      <c r="J32" s="10" t="n">
        <v>45</v>
      </c>
      <c r="K32" s="10" t="n">
        <f aca="false">SUM(B32:J32)</f>
        <v>3076</v>
      </c>
    </row>
    <row r="33" customFormat="false" ht="12.75" hidden="false" customHeight="false" outlineLevel="0" collapsed="false">
      <c r="A33" s="14" t="n">
        <v>32</v>
      </c>
      <c r="B33" s="9" t="n">
        <v>65</v>
      </c>
      <c r="C33" s="10" t="n">
        <v>19</v>
      </c>
      <c r="D33" s="9" t="s">
        <v>15</v>
      </c>
      <c r="E33" s="9" t="s">
        <v>15</v>
      </c>
      <c r="F33" s="9" t="n">
        <v>24</v>
      </c>
      <c r="G33" s="10" t="n">
        <v>14</v>
      </c>
      <c r="H33" s="9" t="s">
        <v>15</v>
      </c>
      <c r="I33" s="10" t="n">
        <v>3</v>
      </c>
      <c r="J33" s="10" t="n">
        <v>2</v>
      </c>
      <c r="K33" s="10" t="n">
        <f aca="false">SUM(B33:J33)</f>
        <v>127</v>
      </c>
    </row>
    <row r="34" customFormat="false" ht="12.75" hidden="false" customHeight="false" outlineLevel="0" collapsed="false">
      <c r="A34" s="14" t="n">
        <v>33</v>
      </c>
      <c r="B34" s="9" t="n">
        <v>278</v>
      </c>
      <c r="C34" s="10" t="n">
        <v>279</v>
      </c>
      <c r="D34" s="9" t="n">
        <v>1</v>
      </c>
      <c r="E34" s="9" t="s">
        <v>15</v>
      </c>
      <c r="F34" s="9" t="n">
        <v>75</v>
      </c>
      <c r="G34" s="10" t="n">
        <v>88</v>
      </c>
      <c r="H34" s="9" t="n">
        <v>6</v>
      </c>
      <c r="I34" s="10" t="n">
        <v>106</v>
      </c>
      <c r="J34" s="10" t="n">
        <v>9</v>
      </c>
      <c r="K34" s="10" t="n">
        <f aca="false">SUM(B34:J34)</f>
        <v>842</v>
      </c>
    </row>
    <row r="35" customFormat="false" ht="12.75" hidden="false" customHeight="false" outlineLevel="0" collapsed="false">
      <c r="A35" s="14" t="n">
        <v>34</v>
      </c>
      <c r="B35" s="9" t="n">
        <v>4007</v>
      </c>
      <c r="C35" s="10" t="n">
        <v>2136</v>
      </c>
      <c r="D35" s="9" t="n">
        <v>2</v>
      </c>
      <c r="E35" s="9" t="s">
        <v>15</v>
      </c>
      <c r="F35" s="9" t="n">
        <v>131</v>
      </c>
      <c r="G35" s="10" t="n">
        <v>204</v>
      </c>
      <c r="H35" s="9" t="n">
        <v>16</v>
      </c>
      <c r="I35" s="10" t="n">
        <v>770</v>
      </c>
      <c r="J35" s="10" t="n">
        <v>29</v>
      </c>
      <c r="K35" s="10" t="n">
        <f aca="false">SUM(B35:J35)</f>
        <v>7295</v>
      </c>
    </row>
    <row r="36" customFormat="false" ht="12.75" hidden="false" customHeight="false" outlineLevel="0" collapsed="false">
      <c r="A36" s="14" t="n">
        <v>35</v>
      </c>
      <c r="B36" s="9" t="n">
        <v>2758</v>
      </c>
      <c r="C36" s="10" t="n">
        <v>1949</v>
      </c>
      <c r="D36" s="9" t="n">
        <v>10</v>
      </c>
      <c r="E36" s="9" t="n">
        <v>8</v>
      </c>
      <c r="F36" s="9" t="n">
        <v>150</v>
      </c>
      <c r="G36" s="10" t="n">
        <v>339</v>
      </c>
      <c r="H36" s="9" t="n">
        <v>79</v>
      </c>
      <c r="I36" s="10" t="n">
        <v>991</v>
      </c>
      <c r="J36" s="10" t="n">
        <v>19</v>
      </c>
      <c r="K36" s="10" t="n">
        <f aca="false">SUM(B36:J36)</f>
        <v>6303</v>
      </c>
    </row>
    <row r="37" customFormat="false" ht="12.75" hidden="false" customHeight="false" outlineLevel="0" collapsed="false">
      <c r="A37" s="4" t="s">
        <v>4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4" t="n">
        <v>50</v>
      </c>
      <c r="B38" s="9" t="n">
        <v>1314</v>
      </c>
      <c r="C38" s="10" t="n">
        <v>700</v>
      </c>
      <c r="D38" s="9" t="n">
        <v>6</v>
      </c>
      <c r="E38" s="9" t="s">
        <v>15</v>
      </c>
      <c r="F38" s="9" t="n">
        <v>43</v>
      </c>
      <c r="G38" s="10" t="n">
        <v>577</v>
      </c>
      <c r="H38" s="9" t="n">
        <v>63</v>
      </c>
      <c r="I38" s="10" t="n">
        <v>172</v>
      </c>
      <c r="J38" s="10" t="n">
        <v>26</v>
      </c>
      <c r="K38" s="10" t="n">
        <f aca="false">SUM(B38:J38)</f>
        <v>2901</v>
      </c>
    </row>
    <row r="39" customFormat="false" ht="12.75" hidden="false" customHeight="false" outlineLevel="0" collapsed="false">
      <c r="A39" s="14" t="n">
        <v>51</v>
      </c>
      <c r="B39" s="9" t="n">
        <v>288</v>
      </c>
      <c r="C39" s="10" t="n">
        <v>230</v>
      </c>
      <c r="D39" s="9" t="n">
        <v>9</v>
      </c>
      <c r="E39" s="9" t="s">
        <v>15</v>
      </c>
      <c r="F39" s="9" t="n">
        <v>51</v>
      </c>
      <c r="G39" s="10" t="n">
        <v>377</v>
      </c>
      <c r="H39" s="9" t="n">
        <v>56</v>
      </c>
      <c r="I39" s="10" t="n">
        <v>105</v>
      </c>
      <c r="J39" s="10" t="n">
        <v>13</v>
      </c>
      <c r="K39" s="10" t="n">
        <f aca="false">SUM(B39:J39)</f>
        <v>1129</v>
      </c>
    </row>
    <row r="40" customFormat="false" ht="12.75" hidden="false" customHeight="false" outlineLevel="0" collapsed="false">
      <c r="A40" s="4" t="s">
        <v>4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M40" s="15"/>
      <c r="N40" s="15"/>
    </row>
    <row r="41" customFormat="false" ht="12.75" hidden="false" customHeight="false" outlineLevel="0" collapsed="false">
      <c r="A41" s="14" t="n">
        <v>60</v>
      </c>
      <c r="B41" s="10" t="n">
        <v>6046</v>
      </c>
      <c r="C41" s="10" t="n">
        <v>5251</v>
      </c>
      <c r="D41" s="10" t="n">
        <v>0</v>
      </c>
      <c r="E41" s="10" t="n">
        <v>0</v>
      </c>
      <c r="F41" s="10" t="n">
        <v>0</v>
      </c>
      <c r="G41" s="10" t="n">
        <v>23</v>
      </c>
      <c r="H41" s="10" t="n">
        <v>3</v>
      </c>
      <c r="I41" s="10" t="n">
        <v>3</v>
      </c>
      <c r="J41" s="10" t="n">
        <v>151</v>
      </c>
      <c r="K41" s="10" t="n">
        <f aca="false">SUM(B41:J41)</f>
        <v>11477</v>
      </c>
      <c r="M41" s="16"/>
      <c r="N41" s="16"/>
    </row>
    <row r="42" customFormat="false" ht="16.5" hidden="false" customHeight="true" outlineLevel="0" collapsed="false">
      <c r="A42" s="3" t="s">
        <v>12</v>
      </c>
      <c r="B42" s="17" t="n">
        <f aca="false">SUM(B5:B41)</f>
        <v>75623</v>
      </c>
      <c r="C42" s="17" t="n">
        <f aca="false">SUM(C5:C41)</f>
        <v>47981</v>
      </c>
      <c r="D42" s="17" t="n">
        <f aca="false">SUM(D5:D41)</f>
        <v>375</v>
      </c>
      <c r="E42" s="17" t="n">
        <f aca="false">SUM(E5:E41)</f>
        <v>1720</v>
      </c>
      <c r="F42" s="17" t="n">
        <f aca="false">SUM(F5:F41)</f>
        <v>6279</v>
      </c>
      <c r="G42" s="17" t="n">
        <f aca="false">SUM(G5:G41)</f>
        <v>19406</v>
      </c>
      <c r="H42" s="17" t="n">
        <f aca="false">SUM(H5:H41)</f>
        <v>2580</v>
      </c>
      <c r="I42" s="17" t="n">
        <f aca="false">SUM(I5:I41)</f>
        <v>36689</v>
      </c>
      <c r="J42" s="17" t="n">
        <f aca="false">SUM(J5:J41)</f>
        <v>1754</v>
      </c>
      <c r="K42" s="17" t="n">
        <f aca="false">SUM(K5:K41)</f>
        <v>192407</v>
      </c>
      <c r="M42" s="16"/>
      <c r="N42" s="16"/>
    </row>
    <row r="43" customFormat="false" ht="12.75" hidden="false" customHeight="false" outlineLevel="0" collapsed="false">
      <c r="A43" s="3" t="s">
        <v>4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9" t="s">
        <v>46</v>
      </c>
      <c r="B44" s="10" t="n">
        <f aca="false">SUM(B5:B11)</f>
        <v>6848</v>
      </c>
      <c r="C44" s="10" t="n">
        <f aca="false">SUM(C5:C11)</f>
        <v>3817</v>
      </c>
      <c r="D44" s="10" t="n">
        <f aca="false">SUM(D5:D11)</f>
        <v>22</v>
      </c>
      <c r="E44" s="10" t="n">
        <f aca="false">SUM(E5:E11)</f>
        <v>167</v>
      </c>
      <c r="F44" s="10" t="n">
        <f aca="false">SUM(F5:F11)</f>
        <v>447</v>
      </c>
      <c r="G44" s="10" t="n">
        <f aca="false">SUM(G5:G11)</f>
        <v>4894</v>
      </c>
      <c r="H44" s="10" t="n">
        <f aca="false">SUM(H5:H11)</f>
        <v>387</v>
      </c>
      <c r="I44" s="10" t="n">
        <f aca="false">SUM(I5:I11)</f>
        <v>2092</v>
      </c>
      <c r="J44" s="10" t="n">
        <f aca="false">SUM(J5:J11)</f>
        <v>150</v>
      </c>
      <c r="K44" s="10" t="n">
        <f aca="false">SUM(K5:K11)</f>
        <v>18824</v>
      </c>
    </row>
    <row r="45" customFormat="false" ht="12.75" hidden="false" customHeight="false" outlineLevel="0" collapsed="false">
      <c r="A45" s="19" t="s">
        <v>47</v>
      </c>
      <c r="B45" s="10" t="n">
        <f aca="false">B13</f>
        <v>5771</v>
      </c>
      <c r="C45" s="10" t="n">
        <f aca="false">C13</f>
        <v>3904</v>
      </c>
      <c r="D45" s="10" t="n">
        <f aca="false">D13</f>
        <v>205</v>
      </c>
      <c r="E45" s="10" t="n">
        <f aca="false">E13</f>
        <v>1311</v>
      </c>
      <c r="F45" s="10" t="n">
        <f aca="false">F13</f>
        <v>2164</v>
      </c>
      <c r="G45" s="10" t="n">
        <f aca="false">G13</f>
        <v>6228</v>
      </c>
      <c r="H45" s="10" t="n">
        <f aca="false">H13</f>
        <v>1147</v>
      </c>
      <c r="I45" s="10" t="n">
        <f aca="false">I13</f>
        <v>2485</v>
      </c>
      <c r="J45" s="10" t="n">
        <f aca="false">J13</f>
        <v>377</v>
      </c>
      <c r="K45" s="10" t="n">
        <f aca="false">K13</f>
        <v>23592</v>
      </c>
    </row>
    <row r="46" customFormat="false" ht="12.75" hidden="false" customHeight="false" outlineLevel="0" collapsed="false">
      <c r="A46" s="19" t="s">
        <v>48</v>
      </c>
      <c r="B46" s="10" t="n">
        <f aca="false">SUM(B15:B21)</f>
        <v>2448</v>
      </c>
      <c r="C46" s="10" t="n">
        <f aca="false">SUM(C15:C21)</f>
        <v>1287</v>
      </c>
      <c r="D46" s="10" t="n">
        <f aca="false">SUM(D15:D21)</f>
        <v>29</v>
      </c>
      <c r="E46" s="10" t="n">
        <f aca="false">SUM(E15:E21)</f>
        <v>2</v>
      </c>
      <c r="F46" s="10" t="n">
        <f aca="false">SUM(F15:F21)</f>
        <v>594</v>
      </c>
      <c r="G46" s="10" t="n">
        <f aca="false">SUM(G15:G21)</f>
        <v>691</v>
      </c>
      <c r="H46" s="10" t="n">
        <f aca="false">SUM(H15:H21)</f>
        <v>50</v>
      </c>
      <c r="I46" s="10" t="n">
        <f aca="false">SUM(I15:I21)</f>
        <v>1798</v>
      </c>
      <c r="J46" s="10" t="n">
        <f aca="false">SUM(J15:J21)</f>
        <v>122</v>
      </c>
      <c r="K46" s="10" t="n">
        <f aca="false">SUM(K15:K21)</f>
        <v>7021</v>
      </c>
    </row>
    <row r="47" customFormat="false" ht="12.75" hidden="false" customHeight="false" outlineLevel="0" collapsed="false">
      <c r="A47" s="19" t="s">
        <v>49</v>
      </c>
      <c r="B47" s="10" t="n">
        <f aca="false">SUM(B23:B29)</f>
        <v>44558</v>
      </c>
      <c r="C47" s="10" t="n">
        <f aca="false">SUM(C23:C29)</f>
        <v>27701</v>
      </c>
      <c r="D47" s="10" t="n">
        <f aca="false">SUM(D23:D29)</f>
        <v>79</v>
      </c>
      <c r="E47" s="10" t="n">
        <f aca="false">SUM(E23:E29)</f>
        <v>232</v>
      </c>
      <c r="F47" s="10" t="n">
        <f aca="false">SUM(F23:F29)</f>
        <v>2569</v>
      </c>
      <c r="G47" s="10" t="n">
        <f aca="false">SUM(G23:G29)</f>
        <v>5173</v>
      </c>
      <c r="H47" s="10" t="n">
        <f aca="false">SUM(H23:H29)</f>
        <v>685</v>
      </c>
      <c r="I47" s="10" t="n">
        <f aca="false">SUM(I23:I29)</f>
        <v>27953</v>
      </c>
      <c r="J47" s="10" t="n">
        <f aca="false">SUM(J23:J29)</f>
        <v>809</v>
      </c>
      <c r="K47" s="10" t="n">
        <f aca="false">SUM(K23:K29)</f>
        <v>109759</v>
      </c>
    </row>
    <row r="48" customFormat="false" ht="12.75" hidden="false" customHeight="false" outlineLevel="0" collapsed="false">
      <c r="A48" s="19" t="s">
        <v>50</v>
      </c>
      <c r="B48" s="10" t="n">
        <f aca="false">SUM(B31:B36)</f>
        <v>8350</v>
      </c>
      <c r="C48" s="10" t="n">
        <f aca="false">SUM(C31:C36)</f>
        <v>5091</v>
      </c>
      <c r="D48" s="10" t="n">
        <f aca="false">SUM(D31:D36)</f>
        <v>25</v>
      </c>
      <c r="E48" s="10" t="n">
        <f aca="false">SUM(E31:E36)</f>
        <v>8</v>
      </c>
      <c r="F48" s="10" t="n">
        <f aca="false">SUM(F31:F36)</f>
        <v>411</v>
      </c>
      <c r="G48" s="10" t="n">
        <f aca="false">SUM(G31:G36)</f>
        <v>1443</v>
      </c>
      <c r="H48" s="10" t="n">
        <f aca="false">SUM(H31:H36)</f>
        <v>189</v>
      </c>
      <c r="I48" s="10" t="n">
        <f aca="false">SUM(I31:I36)</f>
        <v>2081</v>
      </c>
      <c r="J48" s="10" t="n">
        <f aca="false">SUM(J31:J36)</f>
        <v>106</v>
      </c>
      <c r="K48" s="10" t="n">
        <f aca="false">SUM(K31:K36)</f>
        <v>17704</v>
      </c>
    </row>
    <row r="49" customFormat="false" ht="12.75" hidden="false" customHeight="false" outlineLevel="0" collapsed="false">
      <c r="A49" s="19" t="s">
        <v>51</v>
      </c>
      <c r="B49" s="10" t="n">
        <f aca="false">SUM(B38:B39)</f>
        <v>1602</v>
      </c>
      <c r="C49" s="10" t="n">
        <f aca="false">SUM(C38:C39)</f>
        <v>930</v>
      </c>
      <c r="D49" s="10" t="n">
        <f aca="false">SUM(D38:D39)</f>
        <v>15</v>
      </c>
      <c r="E49" s="10" t="n">
        <f aca="false">SUM(E38:E39)</f>
        <v>0</v>
      </c>
      <c r="F49" s="10" t="n">
        <f aca="false">SUM(F38:F39)</f>
        <v>94</v>
      </c>
      <c r="G49" s="10" t="n">
        <f aca="false">SUM(G38:G39)</f>
        <v>954</v>
      </c>
      <c r="H49" s="10" t="n">
        <f aca="false">SUM(H38:H39)</f>
        <v>119</v>
      </c>
      <c r="I49" s="10" t="n">
        <f aca="false">SUM(I38:I39)</f>
        <v>277</v>
      </c>
      <c r="J49" s="10" t="n">
        <f aca="false">SUM(J38:J39)</f>
        <v>39</v>
      </c>
      <c r="K49" s="10" t="n">
        <f aca="false">SUM(K38:K39)</f>
        <v>4030</v>
      </c>
    </row>
    <row r="50" customFormat="false" ht="12.75" hidden="false" customHeight="false" outlineLevel="0" collapsed="false">
      <c r="A50" s="19" t="s">
        <v>52</v>
      </c>
      <c r="B50" s="10" t="n">
        <f aca="false">B41</f>
        <v>6046</v>
      </c>
      <c r="C50" s="10" t="n">
        <f aca="false">C41</f>
        <v>5251</v>
      </c>
      <c r="D50" s="10" t="n">
        <f aca="false">D41</f>
        <v>0</v>
      </c>
      <c r="E50" s="10" t="n">
        <f aca="false">E41</f>
        <v>0</v>
      </c>
      <c r="F50" s="10" t="n">
        <f aca="false">F41</f>
        <v>0</v>
      </c>
      <c r="G50" s="10" t="n">
        <f aca="false">G41</f>
        <v>23</v>
      </c>
      <c r="H50" s="10" t="n">
        <f aca="false">H41</f>
        <v>3</v>
      </c>
      <c r="I50" s="10" t="n">
        <f aca="false">I41</f>
        <v>3</v>
      </c>
      <c r="J50" s="10" t="n">
        <f aca="false">J41</f>
        <v>151</v>
      </c>
      <c r="K50" s="10" t="n">
        <f aca="false">K41</f>
        <v>11477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n">
        <f aca="false">'Statewide #'!B5/'Statewide #'!B$42</f>
        <v>0.00261825106118509</v>
      </c>
      <c r="C5" s="20" t="n">
        <f aca="false">'Statewide #'!C5/'Statewide #'!C$42</f>
        <v>0.0036472770471645</v>
      </c>
      <c r="D5" s="20" t="n">
        <f aca="false">'Statewide #'!D5/'Statewide #'!D$42</f>
        <v>0</v>
      </c>
      <c r="E5" s="20" t="n">
        <f aca="false">'Statewide #'!E5/'Statewide #'!E$42</f>
        <v>0</v>
      </c>
      <c r="F5" s="20" t="n">
        <f aca="false">'Statewide #'!F5/'Statewide #'!F$42</f>
        <v>0.0020703933747412</v>
      </c>
      <c r="G5" s="20" t="n">
        <f aca="false">'Statewide #'!G5/'Statewide #'!G$42</f>
        <v>0.010666804081212</v>
      </c>
      <c r="H5" s="20" t="n">
        <f aca="false">'Statewide #'!H5/'Statewide #'!H$42</f>
        <v>0.00271317829457364</v>
      </c>
      <c r="I5" s="20" t="n">
        <f aca="false">'Statewide #'!I5/'Statewide #'!I$42</f>
        <v>0.00242579519747063</v>
      </c>
      <c r="J5" s="20" t="n">
        <f aca="false">'Statewide #'!J5/'Statewide #'!J$42</f>
        <v>0.00285062713797035</v>
      </c>
      <c r="K5" s="20" t="n">
        <f aca="false">'Statewide #'!K5/'Statewide #'!K$42</f>
        <v>0.00360693737753824</v>
      </c>
    </row>
    <row r="6" customFormat="false" ht="12.75" hidden="false" customHeight="false" outlineLevel="0" collapsed="false">
      <c r="A6" s="6" t="s">
        <v>16</v>
      </c>
      <c r="B6" s="20" t="n">
        <f aca="false">'Statewide #'!B6/'Statewide #'!B$42</f>
        <v>0.00238022823744099</v>
      </c>
      <c r="C6" s="20" t="n">
        <f aca="false">'Statewide #'!C6/'Statewide #'!C$42</f>
        <v>0.00212584147891874</v>
      </c>
      <c r="D6" s="20" t="n">
        <f aca="false">'Statewide #'!D6/'Statewide #'!D$42</f>
        <v>0.0133333333333333</v>
      </c>
      <c r="E6" s="20" t="n">
        <f aca="false">'Statewide #'!E6/'Statewide #'!E$42</f>
        <v>0.00174418604651163</v>
      </c>
      <c r="F6" s="20" t="n">
        <f aca="false">'Statewide #'!F6/'Statewide #'!F$42</f>
        <v>0.00238891543239369</v>
      </c>
      <c r="G6" s="20" t="n">
        <f aca="false">'Statewide #'!G6/'Statewide #'!G$42</f>
        <v>0.0201999381634546</v>
      </c>
      <c r="H6" s="20" t="n">
        <f aca="false">'Statewide #'!H6/'Statewide #'!H$42</f>
        <v>0.0217054263565891</v>
      </c>
      <c r="I6" s="20" t="n">
        <f aca="false">'Statewide #'!I6/'Statewide #'!I$42</f>
        <v>0.0026983564556134</v>
      </c>
      <c r="J6" s="20" t="n">
        <f aca="false">'Statewide #'!J6/'Statewide #'!J$42</f>
        <v>0.00285062713797035</v>
      </c>
      <c r="K6" s="20" t="n">
        <f aca="false">'Statewide #'!K6/'Statewide #'!K$42</f>
        <v>0.00445409990281019</v>
      </c>
    </row>
    <row r="7" customFormat="false" ht="12.75" hidden="false" customHeight="false" outlineLevel="0" collapsed="false">
      <c r="A7" s="6" t="s">
        <v>17</v>
      </c>
      <c r="B7" s="20" t="n">
        <f aca="false">'Statewide #'!B7/'Statewide #'!B$42</f>
        <v>0.0235378125702498</v>
      </c>
      <c r="C7" s="20" t="n">
        <f aca="false">'Statewide #'!C7/'Statewide #'!C$42</f>
        <v>0.0229048998561931</v>
      </c>
      <c r="D7" s="20" t="n">
        <f aca="false">'Statewide #'!D7/'Statewide #'!D$42</f>
        <v>0</v>
      </c>
      <c r="E7" s="20" t="n">
        <f aca="false">'Statewide #'!E7/'Statewide #'!E$42</f>
        <v>0.0296511627906977</v>
      </c>
      <c r="F7" s="20" t="n">
        <f aca="false">'Statewide #'!F7/'Statewide #'!F$42</f>
        <v>0.0144927536231884</v>
      </c>
      <c r="G7" s="20" t="n">
        <f aca="false">'Statewide #'!G7/'Statewide #'!G$42</f>
        <v>0.0489539317736782</v>
      </c>
      <c r="H7" s="20" t="n">
        <f aca="false">'Statewide #'!H7/'Statewide #'!H$42</f>
        <v>0.0337209302325581</v>
      </c>
      <c r="I7" s="20" t="n">
        <f aca="false">'Statewide #'!I7/'Statewide #'!I$42</f>
        <v>0.0240944152198207</v>
      </c>
      <c r="J7" s="20" t="n">
        <f aca="false">'Statewide #'!J7/'Statewide #'!J$42</f>
        <v>0.0114025085518814</v>
      </c>
      <c r="K7" s="20" t="n">
        <f aca="false">'Statewide #'!K7/'Statewide #'!K$42</f>
        <v>0.0257890825177878</v>
      </c>
    </row>
    <row r="8" customFormat="false" ht="12.75" hidden="false" customHeight="false" outlineLevel="0" collapsed="false">
      <c r="A8" s="6" t="s">
        <v>18</v>
      </c>
      <c r="B8" s="20" t="n">
        <f aca="false">'Statewide #'!B8/'Statewide #'!B$42</f>
        <v>0.00517038467133015</v>
      </c>
      <c r="C8" s="20" t="n">
        <f aca="false">'Statewide #'!C8/'Statewide #'!C$42</f>
        <v>0.00360559388091119</v>
      </c>
      <c r="D8" s="20" t="n">
        <f aca="false">'Statewide #'!D8/'Statewide #'!D$42</f>
        <v>0.00266666666666667</v>
      </c>
      <c r="E8" s="20" t="n">
        <f aca="false">'Statewide #'!E8/'Statewide #'!E$42</f>
        <v>0.00406976744186047</v>
      </c>
      <c r="F8" s="20" t="n">
        <f aca="false">'Statewide #'!F8/'Statewide #'!F$42</f>
        <v>0.00461856983596114</v>
      </c>
      <c r="G8" s="20" t="n">
        <f aca="false">'Statewide #'!G8/'Statewide #'!G$42</f>
        <v>0.008296403174276</v>
      </c>
      <c r="H8" s="20" t="n">
        <f aca="false">'Statewide #'!H8/'Statewide #'!H$42</f>
        <v>0.00310077519379845</v>
      </c>
      <c r="I8" s="20" t="n">
        <f aca="false">'Statewide #'!I8/'Statewide #'!I$42</f>
        <v>0.00286189321049906</v>
      </c>
      <c r="J8" s="20" t="n">
        <f aca="false">'Statewide #'!J8/'Statewide #'!J$42</f>
        <v>0.00513112884834664</v>
      </c>
      <c r="K8" s="20" t="n">
        <f aca="false">'Statewide #'!K8/'Statewide #'!K$42</f>
        <v>0.00459442743767119</v>
      </c>
    </row>
    <row r="9" customFormat="false" ht="12.75" hidden="false" customHeight="false" outlineLevel="0" collapsed="false">
      <c r="A9" s="6" t="s">
        <v>19</v>
      </c>
      <c r="B9" s="20" t="n">
        <f aca="false">'Statewide #'!B9/'Statewide #'!B$42</f>
        <v>0.0113589780886767</v>
      </c>
      <c r="C9" s="20" t="n">
        <f aca="false">'Statewide #'!C9/'Statewide #'!C$42</f>
        <v>0.0125674746253725</v>
      </c>
      <c r="D9" s="20" t="n">
        <f aca="false">'Statewide #'!D9/'Statewide #'!D$42</f>
        <v>0</v>
      </c>
      <c r="E9" s="20" t="n">
        <f aca="false">'Statewide #'!E9/'Statewide #'!E$42</f>
        <v>0.00116279069767442</v>
      </c>
      <c r="F9" s="20" t="n">
        <f aca="false">'Statewide #'!F9/'Statewide #'!F$42</f>
        <v>0.00318522057652492</v>
      </c>
      <c r="G9" s="20" t="n">
        <f aca="false">'Statewide #'!G9/'Statewide #'!G$42</f>
        <v>0.00592600226734</v>
      </c>
      <c r="H9" s="20" t="n">
        <f aca="false">'Statewide #'!H9/'Statewide #'!H$42</f>
        <v>0.00310077519379845</v>
      </c>
      <c r="I9" s="20" t="n">
        <f aca="false">'Statewide #'!I9/'Statewide #'!I$42</f>
        <v>0.00986671754476819</v>
      </c>
      <c r="J9" s="20" t="n">
        <f aca="false">'Statewide #'!J9/'Statewide #'!J$42</f>
        <v>0.00684150513112885</v>
      </c>
      <c r="K9" s="20" t="n">
        <f aca="false">'Statewide #'!K9/'Statewide #'!K$42</f>
        <v>0.0102958832059125</v>
      </c>
    </row>
    <row r="10" customFormat="false" ht="12.75" hidden="false" customHeight="false" outlineLevel="0" collapsed="false">
      <c r="A10" s="6" t="s">
        <v>20</v>
      </c>
      <c r="B10" s="20" t="n">
        <f aca="false">'Statewide #'!B10/'Statewide #'!B$42</f>
        <v>0.0452243365113788</v>
      </c>
      <c r="C10" s="20" t="n">
        <f aca="false">'Statewide #'!C10/'Statewide #'!C$42</f>
        <v>0.0343260874095996</v>
      </c>
      <c r="D10" s="20" t="n">
        <f aca="false">'Statewide #'!D10/'Statewide #'!D$42</f>
        <v>0.0426666666666667</v>
      </c>
      <c r="E10" s="20" t="n">
        <f aca="false">'Statewide #'!E10/'Statewide #'!E$42</f>
        <v>0.0604651162790698</v>
      </c>
      <c r="F10" s="20" t="n">
        <f aca="false">'Statewide #'!F10/'Statewide #'!F$42</f>
        <v>0.0436375218983915</v>
      </c>
      <c r="G10" s="20" t="n">
        <f aca="false">'Statewide #'!G10/'Statewide #'!G$42</f>
        <v>0.157580129856745</v>
      </c>
      <c r="H10" s="20" t="n">
        <f aca="false">'Statewide #'!H10/'Statewide #'!H$42</f>
        <v>0.0856589147286822</v>
      </c>
      <c r="I10" s="20" t="n">
        <f aca="false">'Statewide #'!I10/'Statewide #'!I$42</f>
        <v>0.0149363569462237</v>
      </c>
      <c r="J10" s="20" t="n">
        <f aca="false">'Statewide #'!J10/'Statewide #'!J$42</f>
        <v>0.0558722919042189</v>
      </c>
      <c r="K10" s="20" t="n">
        <f aca="false">'Statewide #'!K10/'Statewide #'!K$42</f>
        <v>0.0487820089705676</v>
      </c>
    </row>
    <row r="11" customFormat="false" ht="12.75" hidden="false" customHeight="false" outlineLevel="0" collapsed="false">
      <c r="A11" s="6" t="s">
        <v>21</v>
      </c>
      <c r="B11" s="20" t="n">
        <f aca="false">'Statewide #'!B11/'Statewide #'!B$42</f>
        <v>0.00026446980416011</v>
      </c>
      <c r="C11" s="20" t="n">
        <f aca="false">'Statewide #'!C11/'Statewide #'!C$42</f>
        <v>0.000375148496279777</v>
      </c>
      <c r="D11" s="20" t="n">
        <f aca="false">'Statewide #'!D11/'Statewide #'!D$42</f>
        <v>0</v>
      </c>
      <c r="E11" s="20" t="n">
        <f aca="false">'Statewide #'!E11/'Statewide #'!E$42</f>
        <v>0</v>
      </c>
      <c r="F11" s="20" t="n">
        <f aca="false">'Statewide #'!F11/'Statewide #'!F$42</f>
        <v>0.000796305144131231</v>
      </c>
      <c r="G11" s="20" t="n">
        <f aca="false">'Statewide #'!G11/'Statewide #'!G$42</f>
        <v>0.000566834999484695</v>
      </c>
      <c r="H11" s="20" t="n">
        <f aca="false">'Statewide #'!H11/'Statewide #'!H$42</f>
        <v>0</v>
      </c>
      <c r="I11" s="20" t="n">
        <f aca="false">'Statewide #'!I11/'Statewide #'!I$42</f>
        <v>0.000136280629071384</v>
      </c>
      <c r="J11" s="20" t="n">
        <f aca="false">'Statewide #'!J11/'Statewide #'!J$42</f>
        <v>0.000570125427594071</v>
      </c>
      <c r="K11" s="20" t="n">
        <f aca="false">'Statewide #'!K11/'Statewide #'!K$42</f>
        <v>0.000311838966357773</v>
      </c>
    </row>
    <row r="12" customFormat="false" ht="12.75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6" t="s">
        <v>23</v>
      </c>
      <c r="B13" s="20" t="n">
        <f aca="false">'Statewide #'!B13/'Statewide #'!B$42</f>
        <v>0.0763127619903997</v>
      </c>
      <c r="C13" s="20" t="n">
        <f aca="false">'Statewide #'!C13/'Statewide #'!C$42</f>
        <v>0.0813655405264584</v>
      </c>
      <c r="D13" s="20" t="n">
        <f aca="false">'Statewide #'!D13/'Statewide #'!D$42</f>
        <v>0.546666666666667</v>
      </c>
      <c r="E13" s="20" t="n">
        <f aca="false">'Statewide #'!E13/'Statewide #'!E$42</f>
        <v>0.762209302325581</v>
      </c>
      <c r="F13" s="20" t="n">
        <f aca="false">'Statewide #'!F13/'Statewide #'!F$42</f>
        <v>0.344640866379997</v>
      </c>
      <c r="G13" s="20" t="n">
        <f aca="false">'Statewide #'!G13/'Statewide #'!G$42</f>
        <v>0.320931670617335</v>
      </c>
      <c r="H13" s="20" t="n">
        <f aca="false">'Statewide #'!H13/'Statewide #'!H$42</f>
        <v>0.444573643410853</v>
      </c>
      <c r="I13" s="20" t="n">
        <f aca="false">'Statewide #'!I13/'Statewide #'!I$42</f>
        <v>0.0677314726484777</v>
      </c>
      <c r="J13" s="20" t="n">
        <f aca="false">'Statewide #'!J13/'Statewide #'!J$42</f>
        <v>0.214937286202965</v>
      </c>
      <c r="K13" s="20" t="n">
        <f aca="false">'Statewide #'!K13/'Statewide #'!K$42</f>
        <v>0.122615081571876</v>
      </c>
    </row>
    <row r="14" customFormat="false" ht="12.75" hidden="false" customHeight="false" outlineLevel="0" collapsed="false">
      <c r="A14" s="12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6" t="s">
        <v>25</v>
      </c>
      <c r="B15" s="20" t="n">
        <f aca="false">'Statewide #'!B15/'Statewide #'!B$42</f>
        <v>0.000158681882496066</v>
      </c>
      <c r="C15" s="20" t="n">
        <f aca="false">'Statewide #'!C15/'Statewide #'!C$42</f>
        <v>0.000187574248139889</v>
      </c>
      <c r="D15" s="20" t="n">
        <f aca="false">'Statewide #'!D15/'Statewide #'!D$42</f>
        <v>0</v>
      </c>
      <c r="E15" s="20" t="n">
        <f aca="false">'Statewide #'!E15/'Statewide #'!E$42</f>
        <v>0</v>
      </c>
      <c r="F15" s="20" t="n">
        <f aca="false">'Statewide #'!F15/'Statewide #'!F$42</f>
        <v>0.000637044115304985</v>
      </c>
      <c r="G15" s="20" t="n">
        <f aca="false">'Statewide #'!G15/'Statewide #'!G$42</f>
        <v>0.000669895908481913</v>
      </c>
      <c r="H15" s="20" t="n">
        <f aca="false">'Statewide #'!H15/'Statewide #'!H$42</f>
        <v>0</v>
      </c>
      <c r="I15" s="20" t="n">
        <f aca="false">'Statewide #'!I15/'Statewide #'!I$42</f>
        <v>8.17683774428303E-005</v>
      </c>
      <c r="J15" s="20" t="n">
        <f aca="false">'Statewide #'!J15/'Statewide #'!J$42</f>
        <v>0</v>
      </c>
      <c r="K15" s="20" t="n">
        <f aca="false">'Statewide #'!K15/'Statewide #'!K$42</f>
        <v>0.000213089960344478</v>
      </c>
    </row>
    <row r="16" customFormat="false" ht="12.75" hidden="false" customHeight="false" outlineLevel="0" collapsed="false">
      <c r="A16" s="6" t="s">
        <v>26</v>
      </c>
      <c r="B16" s="20" t="n">
        <f aca="false">'Statewide #'!B16/'Statewide #'!B$42</f>
        <v>0.00170583023683271</v>
      </c>
      <c r="C16" s="20" t="n">
        <f aca="false">'Statewide #'!C16/'Statewide #'!C$42</f>
        <v>0.00166732665013234</v>
      </c>
      <c r="D16" s="20" t="n">
        <f aca="false">'Statewide #'!D16/'Statewide #'!D$42</f>
        <v>0.008</v>
      </c>
      <c r="E16" s="20" t="n">
        <f aca="false">'Statewide #'!E16/'Statewide #'!E$42</f>
        <v>0.000581395348837209</v>
      </c>
      <c r="F16" s="20" t="n">
        <f aca="false">'Statewide #'!F16/'Statewide #'!F$42</f>
        <v>0.0130594043637522</v>
      </c>
      <c r="G16" s="20" t="n">
        <f aca="false">'Statewide #'!G16/'Statewide #'!G$42</f>
        <v>0.00664742863032052</v>
      </c>
      <c r="H16" s="20" t="n">
        <f aca="false">'Statewide #'!H16/'Statewide #'!H$42</f>
        <v>0.00658914728682171</v>
      </c>
      <c r="I16" s="20" t="n">
        <f aca="false">'Statewide #'!I16/'Statewide #'!I$42</f>
        <v>0.00185341655537082</v>
      </c>
      <c r="J16" s="20" t="n">
        <f aca="false">'Statewide #'!J16/'Statewide #'!J$42</f>
        <v>0.000570125427594071</v>
      </c>
      <c r="K16" s="20" t="n">
        <f aca="false">'Statewide #'!K16/'Statewide #'!K$42</f>
        <v>0.00265063121404107</v>
      </c>
    </row>
    <row r="17" customFormat="false" ht="12.75" hidden="false" customHeight="false" outlineLevel="0" collapsed="false">
      <c r="A17" s="6" t="s">
        <v>27</v>
      </c>
      <c r="B17" s="20" t="n">
        <f aca="false">'Statewide #'!B17/'Statewide #'!B$42</f>
        <v>0.00868783306665961</v>
      </c>
      <c r="C17" s="20" t="n">
        <f aca="false">'Statewide #'!C17/'Statewide #'!C$42</f>
        <v>0.00658594026802276</v>
      </c>
      <c r="D17" s="20" t="n">
        <f aca="false">'Statewide #'!D17/'Statewide #'!D$42</f>
        <v>0.0133333333333333</v>
      </c>
      <c r="E17" s="20" t="n">
        <f aca="false">'Statewide #'!E17/'Statewide #'!E$42</f>
        <v>0</v>
      </c>
      <c r="F17" s="20" t="n">
        <f aca="false">'Statewide #'!F17/'Statewide #'!F$42</f>
        <v>0.0229335881509795</v>
      </c>
      <c r="G17" s="20" t="n">
        <f aca="false">'Statewide #'!G17/'Statewide #'!G$42</f>
        <v>0.00767803772029269</v>
      </c>
      <c r="H17" s="20" t="n">
        <f aca="false">'Statewide #'!H17/'Statewide #'!H$42</f>
        <v>0.00426356589147287</v>
      </c>
      <c r="I17" s="20" t="n">
        <f aca="false">'Statewide #'!I17/'Statewide #'!I$42</f>
        <v>0.0140641609201668</v>
      </c>
      <c r="J17" s="20" t="n">
        <f aca="false">'Statewide #'!J17/'Statewide #'!J$42</f>
        <v>0.00513112884834664</v>
      </c>
      <c r="K17" s="20" t="n">
        <f aca="false">'Statewide #'!K17/'Statewide #'!K$42</f>
        <v>0.00939155020347493</v>
      </c>
    </row>
    <row r="18" customFormat="false" ht="12.75" hidden="false" customHeight="false" outlineLevel="0" collapsed="false">
      <c r="A18" s="6" t="s">
        <v>28</v>
      </c>
      <c r="B18" s="20" t="n">
        <f aca="false">'Statewide #'!B18/'Statewide #'!B$42</f>
        <v>0.00622826388797059</v>
      </c>
      <c r="C18" s="20" t="n">
        <f aca="false">'Statewide #'!C18/'Statewide #'!C$42</f>
        <v>0.00541881161293012</v>
      </c>
      <c r="D18" s="20" t="n">
        <f aca="false">'Statewide #'!D18/'Statewide #'!D$42</f>
        <v>0.0106666666666667</v>
      </c>
      <c r="E18" s="20" t="n">
        <f aca="false">'Statewide #'!E18/'Statewide #'!E$42</f>
        <v>0</v>
      </c>
      <c r="F18" s="20" t="n">
        <f aca="false">'Statewide #'!F18/'Statewide #'!F$42</f>
        <v>0.0165631469979296</v>
      </c>
      <c r="G18" s="20" t="n">
        <f aca="false">'Statewide #'!G18/'Statewide #'!G$42</f>
        <v>0.00293723590642069</v>
      </c>
      <c r="H18" s="20" t="n">
        <f aca="false">'Statewide #'!H18/'Statewide #'!H$42</f>
        <v>0.00155038759689922</v>
      </c>
      <c r="I18" s="20" t="n">
        <f aca="false">'Statewide #'!I18/'Statewide #'!I$42</f>
        <v>0.00823134999591158</v>
      </c>
      <c r="J18" s="20" t="n">
        <f aca="false">'Statewide #'!J18/'Statewide #'!J$42</f>
        <v>0.00114025085518814</v>
      </c>
      <c r="K18" s="20" t="n">
        <f aca="false">'Statewide #'!K18/'Statewide #'!K$42</f>
        <v>0.00625756859157931</v>
      </c>
    </row>
    <row r="19" customFormat="false" ht="12.75" hidden="false" customHeight="false" outlineLevel="0" collapsed="false">
      <c r="A19" s="6" t="s">
        <v>29</v>
      </c>
      <c r="B19" s="20" t="n">
        <f aca="false">'Statewide #'!B19/'Statewide #'!B$42</f>
        <v>0.00636049879005065</v>
      </c>
      <c r="C19" s="20" t="n">
        <f aca="false">'Statewide #'!C19/'Statewide #'!C$42</f>
        <v>0.00550217794543674</v>
      </c>
      <c r="D19" s="20" t="n">
        <f aca="false">'Statewide #'!D19/'Statewide #'!D$42</f>
        <v>0.00266666666666667</v>
      </c>
      <c r="E19" s="20" t="n">
        <f aca="false">'Statewide #'!E19/'Statewide #'!E$42</f>
        <v>0</v>
      </c>
      <c r="F19" s="20" t="n">
        <f aca="false">'Statewide #'!F19/'Statewide #'!F$42</f>
        <v>0.0202261506609333</v>
      </c>
      <c r="G19" s="20" t="n">
        <f aca="false">'Statewide #'!G19/'Statewide #'!G$42</f>
        <v>0.00273111408842626</v>
      </c>
      <c r="H19" s="20" t="n">
        <f aca="false">'Statewide #'!H19/'Statewide #'!H$42</f>
        <v>0</v>
      </c>
      <c r="I19" s="20" t="n">
        <f aca="false">'Statewide #'!I19/'Statewide #'!I$42</f>
        <v>0.00866744800894001</v>
      </c>
      <c r="J19" s="20" t="n">
        <f aca="false">'Statewide #'!J19/'Statewide #'!J$42</f>
        <v>0.00513112884834664</v>
      </c>
      <c r="K19" s="20" t="n">
        <f aca="false">'Statewide #'!K19/'Statewide #'!K$42</f>
        <v>0.00651223708077149</v>
      </c>
    </row>
    <row r="20" customFormat="false" ht="12.75" hidden="false" customHeight="false" outlineLevel="0" collapsed="false">
      <c r="A20" s="6" t="s">
        <v>30</v>
      </c>
      <c r="B20" s="20" t="n">
        <f aca="false">'Statewide #'!B20/'Statewide #'!B$42</f>
        <v>0.0088994089099877</v>
      </c>
      <c r="C20" s="20" t="n">
        <f aca="false">'Statewide #'!C20/'Statewide #'!C$42</f>
        <v>0.00712782142931577</v>
      </c>
      <c r="D20" s="20" t="n">
        <f aca="false">'Statewide #'!D20/'Statewide #'!D$42</f>
        <v>0.0426666666666667</v>
      </c>
      <c r="E20" s="20" t="n">
        <f aca="false">'Statewide #'!E20/'Statewide #'!E$42</f>
        <v>0.000581395348837209</v>
      </c>
      <c r="F20" s="20" t="n">
        <f aca="false">'Statewide #'!F20/'Statewide #'!F$42</f>
        <v>0.0211817168338907</v>
      </c>
      <c r="G20" s="20" t="n">
        <f aca="false">'Statewide #'!G20/'Statewide #'!G$42</f>
        <v>0.0148923013500979</v>
      </c>
      <c r="H20" s="20" t="n">
        <f aca="false">'Statewide #'!H20/'Statewide #'!H$42</f>
        <v>0.00697674418604651</v>
      </c>
      <c r="I20" s="20" t="n">
        <f aca="false">'Statewide #'!I20/'Statewide #'!I$42</f>
        <v>0.0158903213497234</v>
      </c>
      <c r="J20" s="20" t="n">
        <f aca="false">'Statewide #'!J20/'Statewide #'!J$42</f>
        <v>0.0575826681870011</v>
      </c>
      <c r="K20" s="20" t="n">
        <f aca="false">'Statewide #'!K20/'Statewide #'!K$42</f>
        <v>0.011205413524456</v>
      </c>
    </row>
    <row r="21" customFormat="false" ht="12.75" hidden="false" customHeight="false" outlineLevel="0" collapsed="false">
      <c r="A21" s="6" t="s">
        <v>31</v>
      </c>
      <c r="B21" s="20" t="n">
        <f aca="false">'Statewide #'!B21/'Statewide #'!B$42</f>
        <v>0.000330587255200138</v>
      </c>
      <c r="C21" s="20" t="n">
        <f aca="false">'Statewide #'!C21/'Statewide #'!C$42</f>
        <v>0.000333465330026469</v>
      </c>
      <c r="D21" s="20" t="n">
        <f aca="false">'Statewide #'!D21/'Statewide #'!D$42</f>
        <v>0</v>
      </c>
      <c r="E21" s="20" t="n">
        <f aca="false">'Statewide #'!E21/'Statewide #'!E$42</f>
        <v>0</v>
      </c>
      <c r="F21" s="20" t="n">
        <f aca="false">'Statewide #'!F21/'Statewide #'!F$42</f>
        <v>0</v>
      </c>
      <c r="G21" s="20" t="n">
        <f aca="false">'Statewide #'!G21/'Statewide #'!G$42</f>
        <v>5.15304544986087E-005</v>
      </c>
      <c r="H21" s="20" t="n">
        <f aca="false">'Statewide #'!H21/'Statewide #'!H$42</f>
        <v>0</v>
      </c>
      <c r="I21" s="20" t="n">
        <f aca="false">'Statewide #'!I21/'Statewide #'!I$42</f>
        <v>0.000218049006514214</v>
      </c>
      <c r="J21" s="20" t="n">
        <f aca="false">'Statewide #'!J21/'Statewide #'!J$42</f>
        <v>0</v>
      </c>
      <c r="K21" s="20" t="n">
        <f aca="false">'Statewide #'!K21/'Statewide #'!K$42</f>
        <v>0.000259865805298144</v>
      </c>
    </row>
    <row r="22" customFormat="false" ht="12.75" hidden="false" customHeight="false" outlineLevel="0" collapsed="false">
      <c r="A22" s="12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6" t="s">
        <v>33</v>
      </c>
      <c r="B23" s="20" t="n">
        <f aca="false">'Statewide #'!B23/'Statewide #'!B$42</f>
        <v>0.00220832286473692</v>
      </c>
      <c r="C23" s="20" t="n">
        <f aca="false">'Statewide #'!C23/'Statewide #'!C$42</f>
        <v>0.00206331672953878</v>
      </c>
      <c r="D23" s="20" t="n">
        <f aca="false">'Statewide #'!D23/'Statewide #'!D$42</f>
        <v>0</v>
      </c>
      <c r="E23" s="20" t="n">
        <f aca="false">'Statewide #'!E23/'Statewide #'!E$42</f>
        <v>0.025</v>
      </c>
      <c r="F23" s="20" t="n">
        <f aca="false">'Statewide #'!F23/'Statewide #'!F$42</f>
        <v>0.000637044115304985</v>
      </c>
      <c r="G23" s="20" t="n">
        <f aca="false">'Statewide #'!G23/'Statewide #'!G$42</f>
        <v>0.00623518499433165</v>
      </c>
      <c r="H23" s="20" t="n">
        <f aca="false">'Statewide #'!H23/'Statewide #'!H$42</f>
        <v>0.00813953488372093</v>
      </c>
      <c r="I23" s="20" t="n">
        <f aca="false">'Statewide #'!I23/'Statewide #'!I$42</f>
        <v>0.00275286870724195</v>
      </c>
      <c r="J23" s="20" t="n">
        <f aca="false">'Statewide #'!J23/'Statewide #'!J$42</f>
        <v>0</v>
      </c>
      <c r="K23" s="20" t="n">
        <f aca="false">'Statewide #'!K23/'Statewide #'!K$42</f>
        <v>0.00288970775491536</v>
      </c>
    </row>
    <row r="24" customFormat="false" ht="12.75" hidden="false" customHeight="false" outlineLevel="0" collapsed="false">
      <c r="A24" s="6" t="s">
        <v>34</v>
      </c>
      <c r="B24" s="20" t="n">
        <f aca="false">'Statewide #'!B24/'Statewide #'!B$42</f>
        <v>0.171125186781799</v>
      </c>
      <c r="C24" s="20" t="n">
        <f aca="false">'Statewide #'!C24/'Statewide #'!C$42</f>
        <v>0.185344198745337</v>
      </c>
      <c r="D24" s="20" t="n">
        <f aca="false">'Statewide #'!D24/'Statewide #'!D$42</f>
        <v>0.117333333333333</v>
      </c>
      <c r="E24" s="20" t="n">
        <f aca="false">'Statewide #'!E24/'Statewide #'!E$42</f>
        <v>0.063953488372093</v>
      </c>
      <c r="F24" s="20" t="n">
        <f aca="false">'Statewide #'!F24/'Statewide #'!F$42</f>
        <v>0.0613154960981048</v>
      </c>
      <c r="G24" s="20" t="n">
        <f aca="false">'Statewide #'!G24/'Statewide #'!G$42</f>
        <v>0.123570029887664</v>
      </c>
      <c r="H24" s="20" t="n">
        <f aca="false">'Statewide #'!H24/'Statewide #'!H$42</f>
        <v>0.149612403100775</v>
      </c>
      <c r="I24" s="20" t="n">
        <f aca="false">'Statewide #'!I24/'Statewide #'!I$42</f>
        <v>0.0966774782632397</v>
      </c>
      <c r="J24" s="20" t="n">
        <f aca="false">'Statewide #'!J24/'Statewide #'!J$42</f>
        <v>0.0820980615735462</v>
      </c>
      <c r="K24" s="20" t="n">
        <f aca="false">'Statewide #'!K24/'Statewide #'!K$42</f>
        <v>0.149932175024817</v>
      </c>
    </row>
    <row r="25" customFormat="false" ht="12.75" hidden="false" customHeight="false" outlineLevel="0" collapsed="false">
      <c r="A25" s="6" t="s">
        <v>35</v>
      </c>
      <c r="B25" s="20" t="n">
        <f aca="false">'Statewide #'!B25/'Statewide #'!B$42</f>
        <v>0.00079340941248033</v>
      </c>
      <c r="C25" s="20" t="n">
        <f aca="false">'Statewide #'!C25/'Statewide #'!C$42</f>
        <v>0.000729455409432901</v>
      </c>
      <c r="D25" s="20" t="n">
        <f aca="false">'Statewide #'!D25/'Statewide #'!D$42</f>
        <v>0</v>
      </c>
      <c r="E25" s="20" t="n">
        <f aca="false">'Statewide #'!E25/'Statewide #'!E$42</f>
        <v>0.00116279069767442</v>
      </c>
      <c r="F25" s="20" t="n">
        <f aca="false">'Statewide #'!F25/'Statewide #'!F$42</f>
        <v>0.000318522057652492</v>
      </c>
      <c r="G25" s="20" t="n">
        <f aca="false">'Statewide #'!G25/'Statewide #'!G$42</f>
        <v>0.00164897454395548</v>
      </c>
      <c r="H25" s="20" t="n">
        <f aca="false">'Statewide #'!H25/'Statewide #'!H$42</f>
        <v>0.00310077519379845</v>
      </c>
      <c r="I25" s="20" t="n">
        <f aca="false">'Statewide #'!I25/'Statewide #'!I$42</f>
        <v>0.000490610264656982</v>
      </c>
      <c r="J25" s="20" t="n">
        <f aca="false">'Statewide #'!J25/'Statewide #'!J$42</f>
        <v>0.000570125427594071</v>
      </c>
      <c r="K25" s="20" t="n">
        <f aca="false">'Statewide #'!K25/'Statewide #'!K$42</f>
        <v>0.000821175944742135</v>
      </c>
    </row>
    <row r="26" customFormat="false" ht="12.75" hidden="false" customHeight="false" outlineLevel="0" collapsed="false">
      <c r="A26" s="6" t="s">
        <v>36</v>
      </c>
      <c r="B26" s="20" t="n">
        <f aca="false">'Statewide #'!B26/'Statewide #'!B$42</f>
        <v>0.000238022823744099</v>
      </c>
      <c r="C26" s="20" t="n">
        <f aca="false">'Statewide #'!C26/'Statewide #'!C$42</f>
        <v>0.000187574248139889</v>
      </c>
      <c r="D26" s="20" t="n">
        <f aca="false">'Statewide #'!D26/'Statewide #'!D$42</f>
        <v>0</v>
      </c>
      <c r="E26" s="20" t="n">
        <f aca="false">'Statewide #'!E26/'Statewide #'!E$42</f>
        <v>0</v>
      </c>
      <c r="F26" s="20" t="n">
        <f aca="false">'Statewide #'!F26/'Statewide #'!F$42</f>
        <v>0.000159261028826246</v>
      </c>
      <c r="G26" s="20" t="n">
        <f aca="false">'Statewide #'!G26/'Statewide #'!G$42</f>
        <v>0.00123673090796661</v>
      </c>
      <c r="H26" s="20" t="n">
        <f aca="false">'Statewide #'!H26/'Statewide #'!H$42</f>
        <v>0</v>
      </c>
      <c r="I26" s="20" t="n">
        <f aca="false">'Statewide #'!I26/'Statewide #'!I$42</f>
        <v>0.000190792880699937</v>
      </c>
      <c r="J26" s="20" t="n">
        <f aca="false">'Statewide #'!J26/'Statewide #'!J$42</f>
        <v>0</v>
      </c>
      <c r="K26" s="20" t="n">
        <f aca="false">'Statewide #'!K26/'Statewide #'!K$42</f>
        <v>0.00030664165025181</v>
      </c>
    </row>
    <row r="27" customFormat="false" ht="12.75" hidden="false" customHeight="false" outlineLevel="0" collapsed="false">
      <c r="A27" s="6" t="s">
        <v>37</v>
      </c>
      <c r="B27" s="20" t="n">
        <f aca="false">'Statewide #'!B27/'Statewide #'!B$42</f>
        <v>0.278962749428084</v>
      </c>
      <c r="C27" s="20" t="n">
        <f aca="false">'Statewide #'!C27/'Statewide #'!C$42</f>
        <v>0.261999541485171</v>
      </c>
      <c r="D27" s="20" t="n">
        <f aca="false">'Statewide #'!D27/'Statewide #'!D$42</f>
        <v>0.0106666666666667</v>
      </c>
      <c r="E27" s="20" t="n">
        <f aca="false">'Statewide #'!E27/'Statewide #'!E$42</f>
        <v>0.0325581395348837</v>
      </c>
      <c r="F27" s="20" t="n">
        <f aca="false">'Statewide #'!F27/'Statewide #'!F$42</f>
        <v>0.0598821468386686</v>
      </c>
      <c r="G27" s="20" t="n">
        <f aca="false">'Statewide #'!G27/'Statewide #'!G$42</f>
        <v>0.0876533031021334</v>
      </c>
      <c r="H27" s="20" t="n">
        <f aca="false">'Statewide #'!H27/'Statewide #'!H$42</f>
        <v>0.0689922480620155</v>
      </c>
      <c r="I27" s="20" t="n">
        <f aca="false">'Statewide #'!I27/'Statewide #'!I$42</f>
        <v>0.344735479298972</v>
      </c>
      <c r="J27" s="20" t="n">
        <f aca="false">'Statewide #'!J27/'Statewide #'!J$42</f>
        <v>0.0581527936145952</v>
      </c>
      <c r="K27" s="20" t="n">
        <f aca="false">'Statewide #'!K27/'Statewide #'!K$42</f>
        <v>0.253275608475783</v>
      </c>
    </row>
    <row r="28" customFormat="false" ht="12.75" hidden="false" customHeight="false" outlineLevel="0" collapsed="false">
      <c r="A28" s="6" t="s">
        <v>38</v>
      </c>
      <c r="B28" s="20" t="n">
        <f aca="false">'Statewide #'!B28/'Statewide #'!B$42</f>
        <v>0.129510863097206</v>
      </c>
      <c r="C28" s="20" t="n">
        <f aca="false">'Statewide #'!C28/'Statewide #'!C$42</f>
        <v>0.110689647985661</v>
      </c>
      <c r="D28" s="20" t="n">
        <f aca="false">'Statewide #'!D28/'Statewide #'!D$42</f>
        <v>0.0826666666666667</v>
      </c>
      <c r="E28" s="20" t="n">
        <f aca="false">'Statewide #'!E28/'Statewide #'!E$42</f>
        <v>0.0122093023255814</v>
      </c>
      <c r="F28" s="20" t="n">
        <f aca="false">'Statewide #'!F28/'Statewide #'!F$42</f>
        <v>0.286510590858417</v>
      </c>
      <c r="G28" s="20" t="n">
        <f aca="false">'Statewide #'!G28/'Statewide #'!G$42</f>
        <v>0.0460166958672576</v>
      </c>
      <c r="H28" s="20" t="n">
        <f aca="false">'Statewide #'!H28/'Statewide #'!H$42</f>
        <v>0.0356589147286822</v>
      </c>
      <c r="I28" s="20" t="n">
        <f aca="false">'Statewide #'!I28/'Statewide #'!I$42</f>
        <v>0.316879718716782</v>
      </c>
      <c r="J28" s="20" t="n">
        <f aca="false">'Statewide #'!J28/'Statewide #'!J$42</f>
        <v>0.320410490307868</v>
      </c>
      <c r="K28" s="20" t="n">
        <f aca="false">'Statewide #'!K28/'Statewide #'!K$42</f>
        <v>0.156589936956556</v>
      </c>
    </row>
    <row r="29" customFormat="false" ht="12.75" hidden="false" customHeight="false" outlineLevel="0" collapsed="false">
      <c r="A29" s="6" t="s">
        <v>39</v>
      </c>
      <c r="B29" s="20" t="n">
        <f aca="false">'Statewide #'!B29/'Statewide #'!B$42</f>
        <v>0.00637372228025865</v>
      </c>
      <c r="C29" s="20" t="n">
        <f aca="false">'Statewide #'!C29/'Statewide #'!C$42</f>
        <v>0.0163189595881703</v>
      </c>
      <c r="D29" s="20" t="n">
        <f aca="false">'Statewide #'!D29/'Statewide #'!D$42</f>
        <v>0</v>
      </c>
      <c r="E29" s="20" t="n">
        <f aca="false">'Statewide #'!E29/'Statewide #'!E$42</f>
        <v>0</v>
      </c>
      <c r="F29" s="20" t="n">
        <f aca="false">'Statewide #'!F29/'Statewide #'!F$42</f>
        <v>0.000318522057652492</v>
      </c>
      <c r="G29" s="20" t="n">
        <f aca="false">'Statewide #'!G29/'Statewide #'!G$42</f>
        <v>0.000206121817994435</v>
      </c>
      <c r="H29" s="20" t="n">
        <f aca="false">'Statewide #'!H29/'Statewide #'!H$42</f>
        <v>0</v>
      </c>
      <c r="I29" s="20" t="n">
        <f aca="false">'Statewide #'!I29/'Statewide #'!I$42</f>
        <v>0.000163536754885661</v>
      </c>
      <c r="J29" s="20" t="n">
        <f aca="false">'Statewide #'!J29/'Statewide #'!J$42</f>
        <v>0</v>
      </c>
      <c r="K29" s="20" t="n">
        <f aca="false">'Statewide #'!K29/'Statewide #'!K$42</f>
        <v>0.0066369726673146</v>
      </c>
    </row>
    <row r="30" customFormat="false" ht="12.75" hidden="false" customHeight="false" outlineLevel="0" collapsed="false">
      <c r="A30" s="12" t="s">
        <v>4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6" t="s">
        <v>41</v>
      </c>
      <c r="B31" s="20" t="n">
        <f aca="false">'Statewide #'!B31/'Statewide #'!B$42</f>
        <v>0.000370257725824154</v>
      </c>
      <c r="C31" s="20" t="n">
        <f aca="false">'Statewide #'!C31/'Statewide #'!C$42</f>
        <v>0.00029178216377316</v>
      </c>
      <c r="D31" s="20" t="n">
        <f aca="false">'Statewide #'!D31/'Statewide #'!D$42</f>
        <v>0</v>
      </c>
      <c r="E31" s="20" t="n">
        <f aca="false">'Statewide #'!E31/'Statewide #'!E$42</f>
        <v>0</v>
      </c>
      <c r="F31" s="20" t="n">
        <f aca="false">'Statewide #'!F31/'Statewide #'!F$42</f>
        <v>0.000477783086478739</v>
      </c>
      <c r="G31" s="20" t="n">
        <f aca="false">'Statewide #'!G31/'Statewide #'!G$42</f>
        <v>0.000463774090487478</v>
      </c>
      <c r="H31" s="20" t="n">
        <f aca="false">'Statewide #'!H31/'Statewide #'!H$42</f>
        <v>0</v>
      </c>
      <c r="I31" s="20" t="n">
        <f aca="false">'Statewide #'!I31/'Statewide #'!I$42</f>
        <v>0.000136280629071384</v>
      </c>
      <c r="J31" s="20" t="n">
        <f aca="false">'Statewide #'!J31/'Statewide #'!J$42</f>
        <v>0.00114025085518814</v>
      </c>
      <c r="K31" s="20" t="n">
        <f aca="false">'Statewide #'!K31/'Statewide #'!K$42</f>
        <v>0.000317036282463736</v>
      </c>
    </row>
    <row r="32" customFormat="false" ht="12.75" hidden="false" customHeight="false" outlineLevel="0" collapsed="false">
      <c r="A32" s="6" t="s">
        <v>42</v>
      </c>
      <c r="B32" s="20" t="n">
        <f aca="false">'Statewide #'!B32/'Statewide #'!B$42</f>
        <v>0.0160533171125187</v>
      </c>
      <c r="C32" s="20" t="n">
        <f aca="false">'Statewide #'!C32/'Statewide #'!C$42</f>
        <v>0.0144640586898981</v>
      </c>
      <c r="D32" s="20" t="n">
        <f aca="false">'Statewide #'!D32/'Statewide #'!D$42</f>
        <v>0.032</v>
      </c>
      <c r="E32" s="20" t="n">
        <f aca="false">'Statewide #'!E32/'Statewide #'!E$42</f>
        <v>0</v>
      </c>
      <c r="F32" s="20" t="n">
        <f aca="false">'Statewide #'!F32/'Statewide #'!F$42</f>
        <v>0.00445930880713489</v>
      </c>
      <c r="G32" s="20" t="n">
        <f aca="false">'Statewide #'!G32/'Statewide #'!G$42</f>
        <v>0.0406575285994023</v>
      </c>
      <c r="H32" s="20" t="n">
        <f aca="false">'Statewide #'!H32/'Statewide #'!H$42</f>
        <v>0.0341085271317829</v>
      </c>
      <c r="I32" s="20" t="n">
        <f aca="false">'Statewide #'!I32/'Statewide #'!I$42</f>
        <v>0.00561476191774101</v>
      </c>
      <c r="J32" s="20" t="n">
        <f aca="false">'Statewide #'!J32/'Statewide #'!J$42</f>
        <v>0.0256556442417332</v>
      </c>
      <c r="K32" s="20" t="n">
        <f aca="false">'Statewide #'!K32/'Statewide #'!K$42</f>
        <v>0.0159869443419418</v>
      </c>
    </row>
    <row r="33" customFormat="false" ht="12.75" hidden="false" customHeight="false" outlineLevel="0" collapsed="false">
      <c r="A33" s="14" t="n">
        <v>32</v>
      </c>
      <c r="B33" s="20" t="n">
        <f aca="false">'Statewide #'!B33/'Statewide #'!B$42</f>
        <v>0.000859526863520358</v>
      </c>
      <c r="C33" s="20" t="n">
        <f aca="false">'Statewide #'!C33/'Statewide #'!C$42</f>
        <v>0.000395990079406432</v>
      </c>
      <c r="D33" s="20" t="n">
        <f aca="false">'Statewide #'!D33/'Statewide #'!D$42</f>
        <v>0</v>
      </c>
      <c r="E33" s="20" t="n">
        <f aca="false">'Statewide #'!E33/'Statewide #'!E$42</f>
        <v>0</v>
      </c>
      <c r="F33" s="20" t="n">
        <f aca="false">'Statewide #'!F33/'Statewide #'!F$42</f>
        <v>0.00382226469182991</v>
      </c>
      <c r="G33" s="20" t="n">
        <f aca="false">'Statewide #'!G33/'Statewide #'!G$42</f>
        <v>0.000721426362980522</v>
      </c>
      <c r="H33" s="20" t="n">
        <f aca="false">'Statewide #'!H33/'Statewide #'!H$42</f>
        <v>0</v>
      </c>
      <c r="I33" s="20" t="n">
        <f aca="false">'Statewide #'!I33/'Statewide #'!I$42</f>
        <v>8.17683774428303E-005</v>
      </c>
      <c r="J33" s="20" t="n">
        <f aca="false">'Statewide #'!J33/'Statewide #'!J$42</f>
        <v>0.00114025085518814</v>
      </c>
      <c r="K33" s="20" t="n">
        <f aca="false">'Statewide #'!K33/'Statewide #'!K$42</f>
        <v>0.000660059145457286</v>
      </c>
    </row>
    <row r="34" customFormat="false" ht="12.75" hidden="false" customHeight="false" outlineLevel="0" collapsed="false">
      <c r="A34" s="14" t="n">
        <v>33</v>
      </c>
      <c r="B34" s="20" t="n">
        <f aca="false">'Statewide #'!B34/'Statewide #'!B$42</f>
        <v>0.00367613027782553</v>
      </c>
      <c r="C34" s="20" t="n">
        <f aca="false">'Statewide #'!C34/'Statewide #'!C$42</f>
        <v>0.00581480169233655</v>
      </c>
      <c r="D34" s="20" t="n">
        <f aca="false">'Statewide #'!D34/'Statewide #'!D$42</f>
        <v>0.00266666666666667</v>
      </c>
      <c r="E34" s="20" t="n">
        <f aca="false">'Statewide #'!E34/'Statewide #'!E$42</f>
        <v>0</v>
      </c>
      <c r="F34" s="20" t="n">
        <f aca="false">'Statewide #'!F34/'Statewide #'!F$42</f>
        <v>0.0119445771619685</v>
      </c>
      <c r="G34" s="20" t="n">
        <f aca="false">'Statewide #'!G34/'Statewide #'!G$42</f>
        <v>0.00453467999587756</v>
      </c>
      <c r="H34" s="20" t="n">
        <f aca="false">'Statewide #'!H34/'Statewide #'!H$42</f>
        <v>0.00232558139534884</v>
      </c>
      <c r="I34" s="20" t="n">
        <f aca="false">'Statewide #'!I34/'Statewide #'!I$42</f>
        <v>0.00288914933631334</v>
      </c>
      <c r="J34" s="20" t="n">
        <f aca="false">'Statewide #'!J34/'Statewide #'!J$42</f>
        <v>0.00513112884834664</v>
      </c>
      <c r="K34" s="20" t="n">
        <f aca="false">'Statewide #'!K34/'Statewide #'!K$42</f>
        <v>0.00437614016122075</v>
      </c>
    </row>
    <row r="35" customFormat="false" ht="12.75" hidden="false" customHeight="false" outlineLevel="0" collapsed="false">
      <c r="A35" s="14" t="n">
        <v>34</v>
      </c>
      <c r="B35" s="20" t="n">
        <f aca="false">'Statewide #'!B35/'Statewide #'!B$42</f>
        <v>0.052986525263478</v>
      </c>
      <c r="C35" s="20" t="n">
        <f aca="false">'Statewide #'!C35/'Statewide #'!C$42</f>
        <v>0.0445176215585336</v>
      </c>
      <c r="D35" s="20" t="n">
        <f aca="false">'Statewide #'!D35/'Statewide #'!D$42</f>
        <v>0.00533333333333333</v>
      </c>
      <c r="E35" s="20" t="n">
        <f aca="false">'Statewide #'!E35/'Statewide #'!E$42</f>
        <v>0</v>
      </c>
      <c r="F35" s="20" t="n">
        <f aca="false">'Statewide #'!F35/'Statewide #'!F$42</f>
        <v>0.0208631947762383</v>
      </c>
      <c r="G35" s="20" t="n">
        <f aca="false">'Statewide #'!G35/'Statewide #'!G$42</f>
        <v>0.0105122127177162</v>
      </c>
      <c r="H35" s="20" t="n">
        <f aca="false">'Statewide #'!H35/'Statewide #'!H$42</f>
        <v>0.0062015503875969</v>
      </c>
      <c r="I35" s="20" t="n">
        <f aca="false">'Statewide #'!I35/'Statewide #'!I$42</f>
        <v>0.0209872168769931</v>
      </c>
      <c r="J35" s="20" t="n">
        <f aca="false">'Statewide #'!J35/'Statewide #'!J$42</f>
        <v>0.0165336374002281</v>
      </c>
      <c r="K35" s="20" t="n">
        <f aca="false">'Statewide #'!K35/'Statewide #'!K$42</f>
        <v>0.0379144209929992</v>
      </c>
    </row>
    <row r="36" customFormat="false" ht="12.75" hidden="false" customHeight="false" outlineLevel="0" collapsed="false">
      <c r="A36" s="14" t="n">
        <v>35</v>
      </c>
      <c r="B36" s="20" t="n">
        <f aca="false">'Statewide #'!B36/'Statewide #'!B$42</f>
        <v>0.0364703859936792</v>
      </c>
      <c r="C36" s="20" t="n">
        <f aca="false">'Statewide #'!C36/'Statewide #'!C$42</f>
        <v>0.0406202455138492</v>
      </c>
      <c r="D36" s="20" t="n">
        <f aca="false">'Statewide #'!D36/'Statewide #'!D$42</f>
        <v>0.0266666666666667</v>
      </c>
      <c r="E36" s="20" t="n">
        <f aca="false">'Statewide #'!E36/'Statewide #'!E$42</f>
        <v>0.00465116279069767</v>
      </c>
      <c r="F36" s="20" t="n">
        <f aca="false">'Statewide #'!F36/'Statewide #'!F$42</f>
        <v>0.0238891543239369</v>
      </c>
      <c r="G36" s="20" t="n">
        <f aca="false">'Statewide #'!G36/'Statewide #'!G$42</f>
        <v>0.0174688240750283</v>
      </c>
      <c r="H36" s="20" t="n">
        <f aca="false">'Statewide #'!H36/'Statewide #'!H$42</f>
        <v>0.0306201550387597</v>
      </c>
      <c r="I36" s="20" t="n">
        <f aca="false">'Statewide #'!I36/'Statewide #'!I$42</f>
        <v>0.0270108206819483</v>
      </c>
      <c r="J36" s="20" t="n">
        <f aca="false">'Statewide #'!J36/'Statewide #'!J$42</f>
        <v>0.0108323831242873</v>
      </c>
      <c r="K36" s="20" t="n">
        <f aca="false">'Statewide #'!K36/'Statewide #'!K$42</f>
        <v>0.032758683415884</v>
      </c>
    </row>
    <row r="37" customFormat="false" ht="12.75" hidden="false" customHeight="false" outlineLevel="0" collapsed="false">
      <c r="A37" s="4" t="s">
        <v>4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14" t="n">
        <v>50</v>
      </c>
      <c r="B38" s="20" t="n">
        <f aca="false">'Statewide #'!B38/'Statewide #'!B$42</f>
        <v>0.0173756661333192</v>
      </c>
      <c r="C38" s="20" t="n">
        <f aca="false">'Statewide #'!C38/'Statewide #'!C$42</f>
        <v>0.014589108188658</v>
      </c>
      <c r="D38" s="20" t="n">
        <f aca="false">'Statewide #'!D38/'Statewide #'!D$42</f>
        <v>0.016</v>
      </c>
      <c r="E38" s="20" t="n">
        <f aca="false">'Statewide #'!E38/'Statewide #'!E$42</f>
        <v>0</v>
      </c>
      <c r="F38" s="20" t="n">
        <f aca="false">'Statewide #'!F38/'Statewide #'!F$42</f>
        <v>0.00684822423952859</v>
      </c>
      <c r="G38" s="20" t="n">
        <f aca="false">'Statewide #'!G38/'Statewide #'!G$42</f>
        <v>0.0297330722456972</v>
      </c>
      <c r="H38" s="20" t="n">
        <f aca="false">'Statewide #'!H38/'Statewide #'!H$42</f>
        <v>0.0244186046511628</v>
      </c>
      <c r="I38" s="20" t="n">
        <f aca="false">'Statewide #'!I38/'Statewide #'!I$42</f>
        <v>0.0046880536400556</v>
      </c>
      <c r="J38" s="20" t="n">
        <f aca="false">'Statewide #'!J38/'Statewide #'!J$42</f>
        <v>0.0148232611174458</v>
      </c>
      <c r="K38" s="20" t="n">
        <f aca="false">'Statewide #'!K38/'Statewide #'!K$42</f>
        <v>0.0150774140233983</v>
      </c>
    </row>
    <row r="39" customFormat="false" ht="12.75" hidden="false" customHeight="false" outlineLevel="0" collapsed="false">
      <c r="A39" s="14" t="n">
        <v>51</v>
      </c>
      <c r="B39" s="20" t="n">
        <f aca="false">'Statewide #'!B39/'Statewide #'!B$42</f>
        <v>0.00380836517990558</v>
      </c>
      <c r="C39" s="20" t="n">
        <f aca="false">'Statewide #'!C39/'Statewide #'!C$42</f>
        <v>0.00479356411913049</v>
      </c>
      <c r="D39" s="20" t="n">
        <f aca="false">'Statewide #'!D39/'Statewide #'!D$42</f>
        <v>0.024</v>
      </c>
      <c r="E39" s="20" t="n">
        <f aca="false">'Statewide #'!E39/'Statewide #'!E$42</f>
        <v>0</v>
      </c>
      <c r="F39" s="20" t="n">
        <f aca="false">'Statewide #'!F39/'Statewide #'!F$42</f>
        <v>0.00812231247013856</v>
      </c>
      <c r="G39" s="20" t="n">
        <f aca="false">'Statewide #'!G39/'Statewide #'!G$42</f>
        <v>0.0194269813459755</v>
      </c>
      <c r="H39" s="20" t="n">
        <f aca="false">'Statewide #'!H39/'Statewide #'!H$42</f>
        <v>0.0217054263565891</v>
      </c>
      <c r="I39" s="20" t="n">
        <f aca="false">'Statewide #'!I39/'Statewide #'!I$42</f>
        <v>0.00286189321049906</v>
      </c>
      <c r="J39" s="20" t="n">
        <f aca="false">'Statewide #'!J39/'Statewide #'!J$42</f>
        <v>0.00741163055872292</v>
      </c>
      <c r="K39" s="20" t="n">
        <f aca="false">'Statewide #'!K39/'Statewide #'!K$42</f>
        <v>0.00586776988363209</v>
      </c>
    </row>
    <row r="40" customFormat="false" ht="12.75" hidden="false" customHeight="false" outlineLevel="0" collapsed="false">
      <c r="A40" s="4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M40" s="15"/>
      <c r="N40" s="15"/>
    </row>
    <row r="41" customFormat="false" ht="12.75" hidden="false" customHeight="false" outlineLevel="0" collapsed="false">
      <c r="A41" s="14" t="n">
        <v>60</v>
      </c>
      <c r="B41" s="20" t="n">
        <f aca="false">'Statewide #'!B41/'Statewide #'!B$42</f>
        <v>0.0799492217976013</v>
      </c>
      <c r="C41" s="20" t="n">
        <f aca="false">'Statewide #'!C41/'Statewide #'!C$42</f>
        <v>0.109439152998062</v>
      </c>
      <c r="D41" s="20" t="n">
        <f aca="false">'Statewide #'!D41/'Statewide #'!D$42</f>
        <v>0</v>
      </c>
      <c r="E41" s="20" t="n">
        <f aca="false">'Statewide #'!E41/'Statewide #'!E$42</f>
        <v>0</v>
      </c>
      <c r="F41" s="20" t="n">
        <f aca="false">'Statewide #'!F41/'Statewide #'!F$42</f>
        <v>0</v>
      </c>
      <c r="G41" s="20" t="n">
        <f aca="false">'Statewide #'!G41/'Statewide #'!G$42</f>
        <v>0.001185200453468</v>
      </c>
      <c r="H41" s="20" t="n">
        <f aca="false">'Statewide #'!H41/'Statewide #'!H$42</f>
        <v>0.00116279069767442</v>
      </c>
      <c r="I41" s="20" t="n">
        <f aca="false">'Statewide #'!I41/'Statewide #'!I$42</f>
        <v>8.17683774428303E-005</v>
      </c>
      <c r="J41" s="20" t="n">
        <f aca="false">'Statewide #'!J41/'Statewide #'!J$42</f>
        <v>0.0860889395667047</v>
      </c>
      <c r="K41" s="20" t="n">
        <f aca="false">'Statewide #'!K41/'Statewide #'!K$42</f>
        <v>0.059649596948136</v>
      </c>
      <c r="M41" s="16"/>
      <c r="N41" s="16"/>
    </row>
    <row r="42" customFormat="false" ht="16.5" hidden="false" customHeight="true" outlineLevel="0" collapsed="false">
      <c r="A42" s="3" t="s">
        <v>12</v>
      </c>
      <c r="B42" s="22" t="n">
        <f aca="false">SUM(B5:B41)</f>
        <v>1</v>
      </c>
      <c r="C42" s="22" t="n">
        <f aca="false">SUM(C5:C41)</f>
        <v>1</v>
      </c>
      <c r="D42" s="22" t="n">
        <f aca="false">SUM(D5:D41)</f>
        <v>1</v>
      </c>
      <c r="E42" s="22" t="n">
        <f aca="false">SUM(E5:E41)</f>
        <v>1</v>
      </c>
      <c r="F42" s="22" t="n">
        <f aca="false">SUM(F5:F41)</f>
        <v>1</v>
      </c>
      <c r="G42" s="22" t="n">
        <f aca="false">SUM(G5:G41)</f>
        <v>1</v>
      </c>
      <c r="H42" s="22" t="n">
        <f aca="false">SUM(H5:H41)</f>
        <v>1</v>
      </c>
      <c r="I42" s="22" t="n">
        <f aca="false">SUM(I5:I41)</f>
        <v>1</v>
      </c>
      <c r="J42" s="22" t="n">
        <f aca="false">SUM(J5:J41)</f>
        <v>1</v>
      </c>
      <c r="K42" s="22" t="n">
        <f aca="false">SUM(K5:K41)</f>
        <v>1</v>
      </c>
      <c r="M42" s="16"/>
      <c r="N42" s="16"/>
    </row>
    <row r="43" customFormat="false" ht="12.75" hidden="false" customHeight="false" outlineLevel="0" collapsed="false">
      <c r="A43" s="3" t="s">
        <v>4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19" t="s">
        <v>46</v>
      </c>
      <c r="B44" s="23" t="n">
        <f aca="false">SUM(B5:B11)</f>
        <v>0.0905544609444217</v>
      </c>
      <c r="C44" s="23" t="n">
        <f aca="false">SUM(C5:C11)</f>
        <v>0.0795523227944395</v>
      </c>
      <c r="D44" s="23" t="n">
        <f aca="false">SUM(D5:D11)</f>
        <v>0.0586666666666667</v>
      </c>
      <c r="E44" s="23" t="n">
        <f aca="false">SUM(E5:E11)</f>
        <v>0.097093023255814</v>
      </c>
      <c r="F44" s="23" t="n">
        <f aca="false">SUM(F5:F11)</f>
        <v>0.0711896798853321</v>
      </c>
      <c r="G44" s="23" t="n">
        <f aca="false">SUM(G5:G11)</f>
        <v>0.252190044316191</v>
      </c>
      <c r="H44" s="23" t="n">
        <f aca="false">SUM(H5:H11)</f>
        <v>0.15</v>
      </c>
      <c r="I44" s="23" t="n">
        <f aca="false">SUM(I5:I11)</f>
        <v>0.057019815203467</v>
      </c>
      <c r="J44" s="23" t="n">
        <f aca="false">SUM(J5:J11)</f>
        <v>0.0855188141391106</v>
      </c>
      <c r="K44" s="23" t="n">
        <f aca="false">SUM(K5:K11)</f>
        <v>0.0978342783786453</v>
      </c>
    </row>
    <row r="45" customFormat="false" ht="12.75" hidden="false" customHeight="false" outlineLevel="0" collapsed="false">
      <c r="A45" s="19" t="s">
        <v>47</v>
      </c>
      <c r="B45" s="23" t="n">
        <f aca="false">B13</f>
        <v>0.0763127619903997</v>
      </c>
      <c r="C45" s="23" t="n">
        <f aca="false">C13</f>
        <v>0.0813655405264584</v>
      </c>
      <c r="D45" s="23" t="n">
        <f aca="false">D13</f>
        <v>0.546666666666667</v>
      </c>
      <c r="E45" s="23" t="n">
        <f aca="false">E13</f>
        <v>0.762209302325581</v>
      </c>
      <c r="F45" s="23" t="n">
        <f aca="false">F13</f>
        <v>0.344640866379997</v>
      </c>
      <c r="G45" s="23" t="n">
        <f aca="false">G13</f>
        <v>0.320931670617335</v>
      </c>
      <c r="H45" s="23" t="n">
        <f aca="false">H13</f>
        <v>0.444573643410853</v>
      </c>
      <c r="I45" s="23" t="n">
        <f aca="false">I13</f>
        <v>0.0677314726484777</v>
      </c>
      <c r="J45" s="23" t="n">
        <f aca="false">J13</f>
        <v>0.214937286202965</v>
      </c>
      <c r="K45" s="23" t="n">
        <f aca="false">K13</f>
        <v>0.122615081571876</v>
      </c>
    </row>
    <row r="46" customFormat="false" ht="12.75" hidden="false" customHeight="false" outlineLevel="0" collapsed="false">
      <c r="A46" s="19" t="s">
        <v>48</v>
      </c>
      <c r="B46" s="23" t="n">
        <f aca="false">SUM(B15:B21)</f>
        <v>0.0323711040291975</v>
      </c>
      <c r="C46" s="23" t="n">
        <f aca="false">SUM(C15:C21)</f>
        <v>0.0268231174840041</v>
      </c>
      <c r="D46" s="23" t="n">
        <f aca="false">SUM(D15:D21)</f>
        <v>0.0773333333333333</v>
      </c>
      <c r="E46" s="23" t="n">
        <f aca="false">SUM(E15:E21)</f>
        <v>0.00116279069767442</v>
      </c>
      <c r="F46" s="23" t="n">
        <f aca="false">SUM(F15:F21)</f>
        <v>0.0946010511227903</v>
      </c>
      <c r="G46" s="23" t="n">
        <f aca="false">SUM(G15:G21)</f>
        <v>0.0356075440585386</v>
      </c>
      <c r="H46" s="23" t="n">
        <f aca="false">SUM(H15:H21)</f>
        <v>0.0193798449612403</v>
      </c>
      <c r="I46" s="23" t="n">
        <f aca="false">SUM(I15:I21)</f>
        <v>0.0490065142140696</v>
      </c>
      <c r="J46" s="23" t="n">
        <f aca="false">SUM(J15:J21)</f>
        <v>0.0695553021664766</v>
      </c>
      <c r="K46" s="23" t="n">
        <f aca="false">SUM(K15:K21)</f>
        <v>0.0364903563799654</v>
      </c>
    </row>
    <row r="47" customFormat="false" ht="12.75" hidden="false" customHeight="false" outlineLevel="0" collapsed="false">
      <c r="A47" s="19" t="s">
        <v>49</v>
      </c>
      <c r="B47" s="23" t="n">
        <f aca="false">SUM(B23:B29)</f>
        <v>0.589212276688309</v>
      </c>
      <c r="C47" s="23" t="n">
        <f aca="false">SUM(C23:C29)</f>
        <v>0.577332694191451</v>
      </c>
      <c r="D47" s="23" t="n">
        <f aca="false">SUM(D23:D29)</f>
        <v>0.210666666666667</v>
      </c>
      <c r="E47" s="23" t="n">
        <f aca="false">SUM(E23:E29)</f>
        <v>0.134883720930233</v>
      </c>
      <c r="F47" s="23" t="n">
        <f aca="false">SUM(F23:F29)</f>
        <v>0.409141583054627</v>
      </c>
      <c r="G47" s="23" t="n">
        <f aca="false">SUM(G23:G29)</f>
        <v>0.266567041121303</v>
      </c>
      <c r="H47" s="23" t="n">
        <f aca="false">SUM(H23:H29)</f>
        <v>0.265503875968992</v>
      </c>
      <c r="I47" s="23" t="n">
        <f aca="false">SUM(I23:I29)</f>
        <v>0.761890484886478</v>
      </c>
      <c r="J47" s="23" t="n">
        <f aca="false">SUM(J23:J29)</f>
        <v>0.461231470923603</v>
      </c>
      <c r="K47" s="23" t="n">
        <f aca="false">SUM(K23:K29)</f>
        <v>0.57045221847438</v>
      </c>
    </row>
    <row r="48" customFormat="false" ht="12.75" hidden="false" customHeight="false" outlineLevel="0" collapsed="false">
      <c r="A48" s="19" t="s">
        <v>50</v>
      </c>
      <c r="B48" s="23" t="n">
        <f aca="false">SUM(B31:B36)</f>
        <v>0.110416143236846</v>
      </c>
      <c r="C48" s="23" t="n">
        <f aca="false">SUM(C31:C36)</f>
        <v>0.106104499697797</v>
      </c>
      <c r="D48" s="23" t="n">
        <f aca="false">SUM(D31:D36)</f>
        <v>0.0666666666666667</v>
      </c>
      <c r="E48" s="23" t="n">
        <f aca="false">SUM(E31:E36)</f>
        <v>0.00465116279069767</v>
      </c>
      <c r="F48" s="23" t="n">
        <f aca="false">SUM(F31:F36)</f>
        <v>0.0654562828475872</v>
      </c>
      <c r="G48" s="23" t="n">
        <f aca="false">SUM(G31:G36)</f>
        <v>0.0743584458414923</v>
      </c>
      <c r="H48" s="23" t="n">
        <f aca="false">SUM(H31:H36)</f>
        <v>0.0732558139534884</v>
      </c>
      <c r="I48" s="23" t="n">
        <f aca="false">SUM(I31:I36)</f>
        <v>0.0567199978195099</v>
      </c>
      <c r="J48" s="23" t="n">
        <f aca="false">SUM(J31:J36)</f>
        <v>0.0604332953249715</v>
      </c>
      <c r="K48" s="23" t="n">
        <f aca="false">SUM(K31:K36)</f>
        <v>0.0920132843399669</v>
      </c>
    </row>
    <row r="49" customFormat="false" ht="12.75" hidden="false" customHeight="false" outlineLevel="0" collapsed="false">
      <c r="A49" s="19" t="s">
        <v>51</v>
      </c>
      <c r="B49" s="23" t="n">
        <f aca="false">SUM(B38:B39)</f>
        <v>0.0211840313132248</v>
      </c>
      <c r="C49" s="23" t="n">
        <f aca="false">SUM(C38:C39)</f>
        <v>0.0193826723077885</v>
      </c>
      <c r="D49" s="23" t="n">
        <f aca="false">SUM(D38:D39)</f>
        <v>0.04</v>
      </c>
      <c r="E49" s="23" t="n">
        <f aca="false">SUM(E38:E39)</f>
        <v>0</v>
      </c>
      <c r="F49" s="23" t="n">
        <f aca="false">SUM(F38:F39)</f>
        <v>0.0149705367096671</v>
      </c>
      <c r="G49" s="23" t="n">
        <f aca="false">SUM(G38:G39)</f>
        <v>0.0491600535916727</v>
      </c>
      <c r="H49" s="23" t="n">
        <f aca="false">SUM(H38:H39)</f>
        <v>0.0461240310077519</v>
      </c>
      <c r="I49" s="23" t="n">
        <f aca="false">SUM(I38:I39)</f>
        <v>0.00754994685055466</v>
      </c>
      <c r="J49" s="23" t="n">
        <f aca="false">SUM(J38:J39)</f>
        <v>0.0222348916761688</v>
      </c>
      <c r="K49" s="23" t="n">
        <f aca="false">SUM(K38:K39)</f>
        <v>0.0209451839070304</v>
      </c>
    </row>
    <row r="50" customFormat="false" ht="12.75" hidden="false" customHeight="false" outlineLevel="0" collapsed="false">
      <c r="A50" s="19" t="s">
        <v>52</v>
      </c>
      <c r="B50" s="23" t="n">
        <f aca="false">B41</f>
        <v>0.0799492217976013</v>
      </c>
      <c r="C50" s="23" t="n">
        <f aca="false">C41</f>
        <v>0.109439152998062</v>
      </c>
      <c r="D50" s="23" t="n">
        <f aca="false">D41</f>
        <v>0</v>
      </c>
      <c r="E50" s="23" t="n">
        <f aca="false">E41</f>
        <v>0</v>
      </c>
      <c r="F50" s="23" t="n">
        <f aca="false">F41</f>
        <v>0</v>
      </c>
      <c r="G50" s="23" t="n">
        <f aca="false">G41</f>
        <v>0.001185200453468</v>
      </c>
      <c r="H50" s="23" t="n">
        <f aca="false">H41</f>
        <v>0.00116279069767442</v>
      </c>
      <c r="I50" s="23" t="n">
        <f aca="false">I41</f>
        <v>8.17683774428303E-005</v>
      </c>
      <c r="J50" s="23" t="n">
        <f aca="false">J41</f>
        <v>0.0860889395667047</v>
      </c>
      <c r="K50" s="23" t="n">
        <f aca="false">K41</f>
        <v>0.05964959694813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9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5"/>
    </row>
    <row r="4" customFormat="false" ht="16.5" hidden="false" customHeight="true" outlineLevel="0" collapsed="false">
      <c r="A4" s="3" t="s">
        <v>53</v>
      </c>
      <c r="B4" s="3" t="s">
        <v>54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7" t="s">
        <v>55</v>
      </c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6" t="s">
        <v>4</v>
      </c>
      <c r="B6" s="27" t="s">
        <v>56</v>
      </c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6" t="s">
        <v>5</v>
      </c>
      <c r="B7" s="27" t="s">
        <v>57</v>
      </c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6" t="s">
        <v>6</v>
      </c>
      <c r="B8" s="27" t="s">
        <v>58</v>
      </c>
      <c r="C8" s="27"/>
      <c r="D8" s="27"/>
      <c r="E8" s="27"/>
      <c r="F8" s="27"/>
      <c r="G8" s="27"/>
      <c r="H8" s="27"/>
      <c r="I8" s="27"/>
    </row>
    <row r="9" customFormat="false" ht="25.5" hidden="false" customHeight="true" outlineLevel="0" collapsed="false">
      <c r="A9" s="28" t="s">
        <v>7</v>
      </c>
      <c r="B9" s="29" t="s">
        <v>59</v>
      </c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6" t="s">
        <v>8</v>
      </c>
      <c r="B10" s="27" t="s">
        <v>60</v>
      </c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6" t="s">
        <v>9</v>
      </c>
      <c r="B11" s="27" t="s">
        <v>61</v>
      </c>
      <c r="C11" s="27"/>
      <c r="D11" s="2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6" t="s">
        <v>10</v>
      </c>
      <c r="B12" s="27" t="s">
        <v>62</v>
      </c>
      <c r="C12" s="27"/>
      <c r="D12" s="27"/>
      <c r="E12" s="27"/>
      <c r="F12" s="27"/>
      <c r="G12" s="27"/>
      <c r="H12" s="27"/>
      <c r="I12" s="27"/>
    </row>
    <row r="13" customFormat="false" ht="17.25" hidden="false" customHeight="true" outlineLevel="0" collapsed="false">
      <c r="A13" s="6" t="s">
        <v>11</v>
      </c>
      <c r="B13" s="27" t="s">
        <v>63</v>
      </c>
      <c r="C13" s="27"/>
      <c r="D13" s="27"/>
      <c r="E13" s="27"/>
      <c r="F13" s="27"/>
      <c r="G13" s="27"/>
      <c r="H13" s="27"/>
      <c r="I13" s="27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2</v>
      </c>
      <c r="B2" s="3" t="s">
        <v>54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14</v>
      </c>
      <c r="B4" s="27" t="s">
        <v>64</v>
      </c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6" t="s">
        <v>16</v>
      </c>
      <c r="B5" s="27" t="s">
        <v>65</v>
      </c>
      <c r="C5" s="27"/>
      <c r="D5" s="27"/>
      <c r="E5" s="27"/>
      <c r="F5" s="27"/>
      <c r="G5" s="27"/>
      <c r="H5" s="27"/>
      <c r="I5" s="27"/>
      <c r="J5" s="27"/>
    </row>
    <row r="6" customFormat="false" ht="27.75" hidden="false" customHeight="true" outlineLevel="0" collapsed="false">
      <c r="A6" s="6" t="s">
        <v>17</v>
      </c>
      <c r="B6" s="30" t="s">
        <v>66</v>
      </c>
      <c r="C6" s="30"/>
      <c r="D6" s="30"/>
      <c r="E6" s="30"/>
      <c r="F6" s="30"/>
      <c r="G6" s="30"/>
      <c r="H6" s="30"/>
      <c r="I6" s="30"/>
      <c r="J6" s="30"/>
    </row>
    <row r="7" customFormat="false" ht="12.75" hidden="false" customHeight="false" outlineLevel="0" collapsed="false">
      <c r="A7" s="6" t="s">
        <v>18</v>
      </c>
      <c r="B7" s="27" t="s">
        <v>67</v>
      </c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6" t="s">
        <v>19</v>
      </c>
      <c r="B8" s="27" t="s">
        <v>68</v>
      </c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6" t="s">
        <v>20</v>
      </c>
      <c r="B9" s="27" t="s">
        <v>69</v>
      </c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6" t="s">
        <v>21</v>
      </c>
      <c r="B10" s="27" t="s">
        <v>70</v>
      </c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2" t="s">
        <v>22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6" t="s">
        <v>23</v>
      </c>
      <c r="B12" s="27" t="s">
        <v>71</v>
      </c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12" t="s">
        <v>2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6" t="s">
        <v>25</v>
      </c>
      <c r="B14" s="27" t="str">
        <f aca="false">B4</f>
        <v>Agency Notice Defective</v>
      </c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6" t="s">
        <v>26</v>
      </c>
      <c r="B15" s="27" t="str">
        <f aca="false">B5</f>
        <v>Agency Verification and/or Eligibility Determination Procedure Defective</v>
      </c>
      <c r="C15" s="27"/>
      <c r="D15" s="27"/>
      <c r="E15" s="27"/>
      <c r="F15" s="27"/>
      <c r="G15" s="27"/>
      <c r="H15" s="27"/>
      <c r="I15" s="27"/>
      <c r="J15" s="27"/>
    </row>
    <row r="16" customFormat="false" ht="26.25" hidden="false" customHeight="true" outlineLevel="0" collapsed="false">
      <c r="A16" s="6" t="s">
        <v>27</v>
      </c>
      <c r="B16" s="30" t="str">
        <f aca="false">B6</f>
        <v>Agency Hearing Presentation Defective (insufficient documents, testimony etc., but all or part of case record was present)</v>
      </c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6" t="s">
        <v>28</v>
      </c>
      <c r="B17" s="27" t="str">
        <f aca="false">B7</f>
        <v>Agency Either Misapplied Law, Regulation or Policy or There Was No Authority for Their Action</v>
      </c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6" t="s">
        <v>29</v>
      </c>
      <c r="B18" s="27" t="str">
        <f aca="false">B8</f>
        <v>Agency Failed to Produce Appellant's Case Record</v>
      </c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6" t="s">
        <v>30</v>
      </c>
      <c r="B19" s="27" t="str">
        <f aca="false">B9</f>
        <v>Factual Issues Found in Favor of Appellant</v>
      </c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6" t="s">
        <v>31</v>
      </c>
      <c r="B20" s="27" t="str">
        <f aca="false">B10</f>
        <v>Agency Failed to Send Requested Documents to Appellant</v>
      </c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12" t="s">
        <v>32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6" t="s">
        <v>33</v>
      </c>
      <c r="B22" s="27" t="s">
        <v>72</v>
      </c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6" t="s">
        <v>34</v>
      </c>
      <c r="B23" s="27" t="s">
        <v>73</v>
      </c>
      <c r="C23" s="27"/>
      <c r="D23" s="27"/>
      <c r="E23" s="27"/>
      <c r="F23" s="27"/>
      <c r="G23" s="27"/>
      <c r="H23" s="27"/>
      <c r="I23" s="27"/>
      <c r="J23" s="27"/>
    </row>
    <row r="24" customFormat="false" ht="25.5" hidden="false" customHeight="true" outlineLevel="0" collapsed="false">
      <c r="A24" s="6" t="s">
        <v>35</v>
      </c>
      <c r="B24" s="29" t="s">
        <v>74</v>
      </c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6" t="s">
        <v>36</v>
      </c>
      <c r="B25" s="27" t="s">
        <v>75</v>
      </c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6" t="s">
        <v>37</v>
      </c>
      <c r="B26" s="27" t="s">
        <v>76</v>
      </c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6" t="s">
        <v>38</v>
      </c>
      <c r="B27" s="27" t="s">
        <v>77</v>
      </c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6" t="s">
        <v>39</v>
      </c>
      <c r="B28" s="27" t="s">
        <v>78</v>
      </c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6" t="s">
        <v>40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A30" s="6" t="s">
        <v>41</v>
      </c>
      <c r="B30" s="27" t="s">
        <v>79</v>
      </c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6" t="s">
        <v>42</v>
      </c>
      <c r="B31" s="27" t="s">
        <v>80</v>
      </c>
      <c r="C31" s="27"/>
      <c r="D31" s="27"/>
      <c r="E31" s="27"/>
      <c r="F31" s="27"/>
      <c r="G31" s="27"/>
      <c r="H31" s="27"/>
      <c r="I31" s="27"/>
      <c r="J31" s="27"/>
    </row>
    <row r="32" customFormat="false" ht="26.25" hidden="false" customHeight="true" outlineLevel="0" collapsed="false">
      <c r="A32" s="14" t="n">
        <v>32</v>
      </c>
      <c r="B32" s="29" t="s">
        <v>81</v>
      </c>
      <c r="C32" s="29"/>
      <c r="D32" s="29"/>
      <c r="E32" s="29"/>
      <c r="F32" s="29"/>
      <c r="G32" s="29"/>
      <c r="H32" s="29"/>
      <c r="I32" s="29"/>
      <c r="J32" s="29"/>
    </row>
    <row r="33" customFormat="false" ht="26.25" hidden="false" customHeight="true" outlineLevel="0" collapsed="false">
      <c r="A33" s="14" t="n">
        <v>33</v>
      </c>
      <c r="B33" s="29" t="s">
        <v>82</v>
      </c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14" t="n">
        <v>34</v>
      </c>
      <c r="B34" s="27" t="s">
        <v>83</v>
      </c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14" t="n">
        <v>35</v>
      </c>
      <c r="B35" s="27" t="s">
        <v>84</v>
      </c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4" t="s">
        <v>43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4" t="n">
        <v>50</v>
      </c>
      <c r="B37" s="27" t="s">
        <v>85</v>
      </c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14" t="n">
        <v>51</v>
      </c>
      <c r="B38" s="27" t="s">
        <v>86</v>
      </c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4" t="s">
        <v>44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14" t="n">
        <v>60</v>
      </c>
      <c r="B40" s="27" t="s">
        <v>87</v>
      </c>
      <c r="C40" s="27"/>
      <c r="D40" s="27"/>
      <c r="E40" s="27"/>
      <c r="F40" s="27"/>
      <c r="G40" s="27"/>
      <c r="H40" s="27"/>
      <c r="I40" s="27"/>
      <c r="J40" s="27"/>
    </row>
  </sheetData>
  <sheetProtection sheet="true" password="abd9" objects="true" scenarios="true"/>
  <mergeCells count="40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printOptions headings="false" gridLines="false" gridLinesSet="true" horizontalCentered="true" verticalCentered="true"/>
  <pageMargins left="0.747916666666667" right="0.74791666666666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8:53:21Z</dcterms:created>
  <dc:creator/>
  <dc:description/>
  <dc:language>en-US</dc:language>
  <cp:lastModifiedBy/>
  <cp:revision>1</cp:revision>
  <dc:subject/>
  <dc:title/>
</cp:coreProperties>
</file>