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#" sheetId="1" state="visible" r:id="rId2"/>
    <sheet name="Statewide %" sheetId="2" state="visible" r:id="rId3"/>
    <sheet name="Catgory of Assistance Codes" sheetId="3" state="visible" r:id="rId4"/>
    <sheet name="Outcome Reason 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Statewide Report of Fair Hearing Issues Decided by Outcome Reason for the Year 2012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Statewide Fair Hearing Issues Decided by Outcome Reason for the Year 2012</t>
  </si>
  <si>
    <t xml:space="preserve">Report of Fair Hearing Issues Decided by Outcome Reason for the Year 2012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</t>
  </si>
  <si>
    <t xml:space="preserve">Appellant Submitted Verification/Documentation Following Agency Determination But Before or At Fair Hearing, Accepted by Agency</t>
  </si>
  <si>
    <t xml:space="preserve">Agency Failure to Send Requested Documents to Appellant</t>
  </si>
  <si>
    <t xml:space="preserve">Agency Resolved Issue to Client's Satisfaction</t>
  </si>
  <si>
    <t xml:space="preserve">Agency Stipulated to Settle a Non-Notice of Intent Based Issue</t>
  </si>
  <si>
    <t xml:space="preserve">Agency Reevaluated Position Prior to Scheduling of Hearing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11" min="2" style="0" width="10.71"/>
    <col collapsed="false" customWidth="true" hidden="false" outlineLevel="0" max="13" min="13" style="0" width="10.2"/>
    <col collapsed="false" customWidth="true" hidden="false" outlineLevel="0" max="14" min="14" style="0" width="13.68"/>
    <col collapsed="false" customWidth="true" hidden="false" outlineLevel="0" max="15" min="15" style="0" width="10.8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8</v>
      </c>
      <c r="C5" s="8" t="n">
        <v>96</v>
      </c>
      <c r="D5" s="9" t="n">
        <v>0</v>
      </c>
      <c r="E5" s="7" t="n">
        <v>3</v>
      </c>
      <c r="F5" s="7" t="n">
        <v>4</v>
      </c>
      <c r="G5" s="8" t="n">
        <v>194</v>
      </c>
      <c r="H5" s="7" t="n">
        <v>3</v>
      </c>
      <c r="I5" s="8" t="n">
        <v>122</v>
      </c>
      <c r="J5" s="8" t="n">
        <v>11</v>
      </c>
      <c r="K5" s="10" t="n">
        <f aca="false">SUM(B5:J5)</f>
        <v>531</v>
      </c>
    </row>
    <row r="6" customFormat="false" ht="12.75" hidden="false" customHeight="false" outlineLevel="0" collapsed="false">
      <c r="A6" s="6" t="s">
        <v>15</v>
      </c>
      <c r="B6" s="11" t="n">
        <v>94</v>
      </c>
      <c r="C6" s="10" t="n">
        <v>55</v>
      </c>
      <c r="D6" s="9" t="n">
        <v>1</v>
      </c>
      <c r="E6" s="7" t="n">
        <v>2</v>
      </c>
      <c r="F6" s="11" t="n">
        <v>26</v>
      </c>
      <c r="G6" s="10" t="n">
        <v>356</v>
      </c>
      <c r="H6" s="11" t="n">
        <v>21</v>
      </c>
      <c r="I6" s="10" t="n">
        <v>106</v>
      </c>
      <c r="J6" s="10" t="n">
        <v>9</v>
      </c>
      <c r="K6" s="10" t="n">
        <f aca="false">SUM(B6:J6)</f>
        <v>670</v>
      </c>
    </row>
    <row r="7" customFormat="false" ht="12.75" hidden="false" customHeight="false" outlineLevel="0" collapsed="false">
      <c r="A7" s="6" t="s">
        <v>16</v>
      </c>
      <c r="B7" s="9" t="n">
        <v>1287</v>
      </c>
      <c r="C7" s="10" t="n">
        <v>744</v>
      </c>
      <c r="D7" s="9" t="n">
        <v>2</v>
      </c>
      <c r="E7" s="9" t="n">
        <v>17</v>
      </c>
      <c r="F7" s="9" t="n">
        <v>85</v>
      </c>
      <c r="G7" s="10" t="n">
        <v>878</v>
      </c>
      <c r="H7" s="9" t="n">
        <v>18</v>
      </c>
      <c r="I7" s="10" t="n">
        <v>1188</v>
      </c>
      <c r="J7" s="10" t="n">
        <v>9</v>
      </c>
      <c r="K7" s="10" t="n">
        <f aca="false">SUM(B7:J7)</f>
        <v>4228</v>
      </c>
    </row>
    <row r="8" customFormat="false" ht="12.75" hidden="false" customHeight="false" outlineLevel="0" collapsed="false">
      <c r="A8" s="6" t="s">
        <v>17</v>
      </c>
      <c r="B8" s="9" t="n">
        <v>250</v>
      </c>
      <c r="C8" s="10" t="n">
        <v>84</v>
      </c>
      <c r="D8" s="9" t="n">
        <v>0</v>
      </c>
      <c r="E8" s="9" t="n">
        <v>1</v>
      </c>
      <c r="F8" s="9" t="n">
        <v>13</v>
      </c>
      <c r="G8" s="10" t="n">
        <v>102</v>
      </c>
      <c r="H8" s="9" t="n">
        <v>3</v>
      </c>
      <c r="I8" s="10" t="n">
        <v>161</v>
      </c>
      <c r="J8" s="10" t="n">
        <v>3</v>
      </c>
      <c r="K8" s="10" t="n">
        <f aca="false">SUM(B8:J8)</f>
        <v>617</v>
      </c>
    </row>
    <row r="9" customFormat="false" ht="12.75" hidden="false" customHeight="false" outlineLevel="0" collapsed="false">
      <c r="A9" s="6" t="s">
        <v>18</v>
      </c>
      <c r="B9" s="9" t="n">
        <v>545</v>
      </c>
      <c r="C9" s="10" t="n">
        <v>365</v>
      </c>
      <c r="D9" s="9" t="n">
        <v>0</v>
      </c>
      <c r="E9" s="9" t="n">
        <v>0</v>
      </c>
      <c r="F9" s="9" t="n">
        <v>112</v>
      </c>
      <c r="G9" s="10" t="n">
        <v>134</v>
      </c>
      <c r="H9" s="9" t="n">
        <v>3</v>
      </c>
      <c r="I9" s="10" t="n">
        <v>440</v>
      </c>
      <c r="J9" s="10" t="n">
        <v>4</v>
      </c>
      <c r="K9" s="10" t="n">
        <f aca="false">SUM(B9:J9)</f>
        <v>1603</v>
      </c>
    </row>
    <row r="10" customFormat="false" ht="12.75" hidden="false" customHeight="false" outlineLevel="0" collapsed="false">
      <c r="A10" s="6" t="s">
        <v>19</v>
      </c>
      <c r="B10" s="9" t="n">
        <v>1985</v>
      </c>
      <c r="C10" s="10" t="n">
        <v>1029</v>
      </c>
      <c r="D10" s="9" t="n">
        <v>13</v>
      </c>
      <c r="E10" s="9" t="n">
        <v>16</v>
      </c>
      <c r="F10" s="9" t="n">
        <v>169</v>
      </c>
      <c r="G10" s="10" t="n">
        <v>2718</v>
      </c>
      <c r="H10" s="9" t="n">
        <v>28</v>
      </c>
      <c r="I10" s="10" t="n">
        <v>1247</v>
      </c>
      <c r="J10" s="10" t="n">
        <v>70</v>
      </c>
      <c r="K10" s="10" t="n">
        <f aca="false">SUM(B10:J10)</f>
        <v>7275</v>
      </c>
    </row>
    <row r="11" customFormat="false" ht="12.75" hidden="false" customHeight="false" outlineLevel="0" collapsed="false">
      <c r="A11" s="6" t="s">
        <v>20</v>
      </c>
      <c r="B11" s="9" t="n">
        <v>42</v>
      </c>
      <c r="C11" s="10" t="n">
        <v>25</v>
      </c>
      <c r="D11" s="9" t="n">
        <v>0</v>
      </c>
      <c r="E11" s="9" t="n">
        <v>0</v>
      </c>
      <c r="F11" s="9" t="n">
        <v>0</v>
      </c>
      <c r="G11" s="10" t="n">
        <v>16</v>
      </c>
      <c r="H11" s="9" t="n">
        <v>0</v>
      </c>
      <c r="I11" s="10" t="n">
        <v>15</v>
      </c>
      <c r="J11" s="10" t="n">
        <v>1</v>
      </c>
      <c r="K11" s="10" t="n">
        <f aca="false">SUM(B11:J11)</f>
        <v>99</v>
      </c>
    </row>
    <row r="12" customFormat="false" ht="12.75" hidden="false" customHeight="false" outlineLevel="0" collapsed="false">
      <c r="A12" s="12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6" t="s">
        <v>22</v>
      </c>
      <c r="B13" s="9" t="n">
        <v>3997</v>
      </c>
      <c r="C13" s="10" t="n">
        <v>2776</v>
      </c>
      <c r="D13" s="9" t="n">
        <v>136</v>
      </c>
      <c r="E13" s="9" t="n">
        <v>440</v>
      </c>
      <c r="F13" s="9" t="n">
        <v>2253</v>
      </c>
      <c r="G13" s="10" t="n">
        <v>3803</v>
      </c>
      <c r="H13" s="9" t="n">
        <v>255</v>
      </c>
      <c r="I13" s="10" t="n">
        <v>3175</v>
      </c>
      <c r="J13" s="10" t="n">
        <v>242</v>
      </c>
      <c r="K13" s="10" t="n">
        <f aca="false">SUM(B13:J13)</f>
        <v>17077</v>
      </c>
    </row>
    <row r="14" customFormat="false" ht="12.75" hidden="false" customHeight="false" outlineLevel="0" collapsed="false">
      <c r="A14" s="12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6" t="s">
        <v>24</v>
      </c>
      <c r="B15" s="9" t="n">
        <v>16</v>
      </c>
      <c r="C15" s="10" t="n">
        <v>14</v>
      </c>
      <c r="D15" s="9" t="n">
        <v>0</v>
      </c>
      <c r="E15" s="9" t="n">
        <v>0</v>
      </c>
      <c r="F15" s="9" t="n">
        <v>1</v>
      </c>
      <c r="G15" s="10" t="n">
        <v>3</v>
      </c>
      <c r="H15" s="9" t="n">
        <v>0</v>
      </c>
      <c r="I15" s="10" t="n">
        <v>6</v>
      </c>
      <c r="J15" s="10" t="n">
        <v>1</v>
      </c>
      <c r="K15" s="10" t="n">
        <f aca="false">SUM(B15:J15)</f>
        <v>41</v>
      </c>
    </row>
    <row r="16" customFormat="false" ht="12.75" hidden="false" customHeight="false" outlineLevel="0" collapsed="false">
      <c r="A16" s="6" t="s">
        <v>25</v>
      </c>
      <c r="B16" s="9" t="n">
        <v>86</v>
      </c>
      <c r="C16" s="10" t="n">
        <v>43</v>
      </c>
      <c r="D16" s="9" t="n">
        <v>2</v>
      </c>
      <c r="E16" s="9" t="n">
        <v>0</v>
      </c>
      <c r="F16" s="9" t="n">
        <v>58</v>
      </c>
      <c r="G16" s="10" t="n">
        <v>86</v>
      </c>
      <c r="H16" s="9" t="n">
        <v>7</v>
      </c>
      <c r="I16" s="10" t="n">
        <v>86</v>
      </c>
      <c r="J16" s="10" t="n">
        <v>9</v>
      </c>
      <c r="K16" s="10" t="n">
        <f aca="false">SUM(B16:J16)</f>
        <v>377</v>
      </c>
    </row>
    <row r="17" customFormat="false" ht="12.75" hidden="false" customHeight="false" outlineLevel="0" collapsed="false">
      <c r="A17" s="6" t="s">
        <v>26</v>
      </c>
      <c r="B17" s="9" t="n">
        <v>476</v>
      </c>
      <c r="C17" s="10" t="n">
        <v>222</v>
      </c>
      <c r="D17" s="9" t="n">
        <v>4</v>
      </c>
      <c r="E17" s="9" t="n">
        <v>0</v>
      </c>
      <c r="F17" s="9" t="n">
        <v>61</v>
      </c>
      <c r="G17" s="10" t="n">
        <v>99</v>
      </c>
      <c r="H17" s="9" t="n">
        <v>4</v>
      </c>
      <c r="I17" s="10" t="n">
        <v>801</v>
      </c>
      <c r="J17" s="10" t="n">
        <v>4</v>
      </c>
      <c r="K17" s="10" t="n">
        <f aca="false">SUM(B17:J17)</f>
        <v>1671</v>
      </c>
    </row>
    <row r="18" customFormat="false" ht="12.75" hidden="false" customHeight="false" outlineLevel="0" collapsed="false">
      <c r="A18" s="6" t="s">
        <v>27</v>
      </c>
      <c r="B18" s="9" t="n">
        <v>263</v>
      </c>
      <c r="C18" s="10" t="n">
        <v>151</v>
      </c>
      <c r="D18" s="9" t="n">
        <v>3</v>
      </c>
      <c r="E18" s="9" t="n">
        <v>0</v>
      </c>
      <c r="F18" s="9" t="n">
        <v>376</v>
      </c>
      <c r="G18" s="10" t="n">
        <v>33</v>
      </c>
      <c r="H18" s="9" t="n">
        <v>2</v>
      </c>
      <c r="I18" s="10" t="n">
        <v>388</v>
      </c>
      <c r="J18" s="10" t="n">
        <v>1</v>
      </c>
      <c r="K18" s="10" t="n">
        <f aca="false">SUM(B18:J18)</f>
        <v>1217</v>
      </c>
    </row>
    <row r="19" customFormat="false" ht="12.75" hidden="false" customHeight="false" outlineLevel="0" collapsed="false">
      <c r="A19" s="6" t="s">
        <v>28</v>
      </c>
      <c r="B19" s="9" t="n">
        <v>418</v>
      </c>
      <c r="C19" s="10" t="n">
        <v>205</v>
      </c>
      <c r="D19" s="9" t="n">
        <v>3</v>
      </c>
      <c r="E19" s="9" t="n">
        <v>0</v>
      </c>
      <c r="F19" s="9" t="n">
        <v>119</v>
      </c>
      <c r="G19" s="10" t="n">
        <v>39</v>
      </c>
      <c r="H19" s="9" t="n">
        <v>1</v>
      </c>
      <c r="I19" s="10" t="n">
        <v>383</v>
      </c>
      <c r="J19" s="10" t="n">
        <v>4</v>
      </c>
      <c r="K19" s="10" t="n">
        <f aca="false">SUM(B19:J19)</f>
        <v>1172</v>
      </c>
    </row>
    <row r="20" customFormat="false" ht="12.75" hidden="false" customHeight="false" outlineLevel="0" collapsed="false">
      <c r="A20" s="6" t="s">
        <v>29</v>
      </c>
      <c r="B20" s="9" t="n">
        <v>365</v>
      </c>
      <c r="C20" s="10" t="n">
        <v>186</v>
      </c>
      <c r="D20" s="9" t="n">
        <v>4</v>
      </c>
      <c r="E20" s="9" t="n">
        <v>0</v>
      </c>
      <c r="F20" s="9" t="n">
        <v>58</v>
      </c>
      <c r="G20" s="10" t="n">
        <v>175</v>
      </c>
      <c r="H20" s="9" t="n">
        <v>4</v>
      </c>
      <c r="I20" s="10" t="n">
        <v>503</v>
      </c>
      <c r="J20" s="10" t="n">
        <v>291</v>
      </c>
      <c r="K20" s="10" t="n">
        <f aca="false">SUM(B20:J20)</f>
        <v>1586</v>
      </c>
    </row>
    <row r="21" customFormat="false" ht="12.75" hidden="false" customHeight="false" outlineLevel="0" collapsed="false">
      <c r="A21" s="6" t="s">
        <v>30</v>
      </c>
      <c r="B21" s="9" t="n">
        <v>20</v>
      </c>
      <c r="C21" s="10" t="n">
        <v>14</v>
      </c>
      <c r="D21" s="9" t="n">
        <v>0</v>
      </c>
      <c r="E21" s="9" t="n">
        <v>0</v>
      </c>
      <c r="F21" s="9" t="n">
        <v>0</v>
      </c>
      <c r="G21" s="10" t="n">
        <v>0</v>
      </c>
      <c r="H21" s="9" t="n">
        <v>0</v>
      </c>
      <c r="I21" s="10" t="n">
        <v>55</v>
      </c>
      <c r="J21" s="10" t="n">
        <v>0</v>
      </c>
      <c r="K21" s="10" t="n">
        <f aca="false">SUM(B21:J21)</f>
        <v>89</v>
      </c>
    </row>
    <row r="22" customFormat="false" ht="12.75" hidden="false" customHeight="false" outlineLevel="0" collapsed="false">
      <c r="A22" s="12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6" t="s">
        <v>32</v>
      </c>
      <c r="B23" s="9" t="n">
        <v>60</v>
      </c>
      <c r="C23" s="10" t="n">
        <v>21</v>
      </c>
      <c r="D23" s="9" t="n">
        <v>0</v>
      </c>
      <c r="E23" s="9" t="n">
        <v>39</v>
      </c>
      <c r="F23" s="9" t="n">
        <v>1</v>
      </c>
      <c r="G23" s="10" t="n">
        <v>31</v>
      </c>
      <c r="H23" s="9" t="n">
        <v>0</v>
      </c>
      <c r="I23" s="10" t="n">
        <v>18</v>
      </c>
      <c r="J23" s="10" t="n">
        <v>2</v>
      </c>
      <c r="K23" s="10" t="n">
        <f aca="false">SUM(B23:J23)</f>
        <v>172</v>
      </c>
    </row>
    <row r="24" customFormat="false" ht="12.75" hidden="false" customHeight="false" outlineLevel="0" collapsed="false">
      <c r="A24" s="6" t="s">
        <v>33</v>
      </c>
      <c r="B24" s="9" t="n">
        <v>6500</v>
      </c>
      <c r="C24" s="10" t="n">
        <v>4663</v>
      </c>
      <c r="D24" s="9" t="n">
        <v>38</v>
      </c>
      <c r="E24" s="9" t="n">
        <v>27</v>
      </c>
      <c r="F24" s="9" t="n">
        <v>186</v>
      </c>
      <c r="G24" s="10" t="n">
        <v>1650</v>
      </c>
      <c r="H24" s="9" t="n">
        <v>75</v>
      </c>
      <c r="I24" s="10" t="n">
        <v>2653</v>
      </c>
      <c r="J24" s="10" t="n">
        <v>91</v>
      </c>
      <c r="K24" s="10" t="n">
        <f aca="false">SUM(B24:J24)</f>
        <v>15883</v>
      </c>
    </row>
    <row r="25" customFormat="false" ht="12.75" hidden="false" customHeight="false" outlineLevel="0" collapsed="false">
      <c r="A25" s="6" t="s">
        <v>34</v>
      </c>
      <c r="B25" s="9" t="n">
        <v>27</v>
      </c>
      <c r="C25" s="10" t="n">
        <v>17</v>
      </c>
      <c r="D25" s="9" t="n">
        <v>0</v>
      </c>
      <c r="E25" s="9" t="n">
        <v>0</v>
      </c>
      <c r="F25" s="9" t="n">
        <v>2</v>
      </c>
      <c r="G25" s="10" t="n">
        <v>15</v>
      </c>
      <c r="H25" s="9" t="n">
        <v>0</v>
      </c>
      <c r="I25" s="10" t="n">
        <v>21</v>
      </c>
      <c r="J25" s="10" t="n">
        <v>0</v>
      </c>
      <c r="K25" s="10" t="n">
        <f aca="false">SUM(B25:J25)</f>
        <v>82</v>
      </c>
    </row>
    <row r="26" customFormat="false" ht="12.75" hidden="false" customHeight="false" outlineLevel="0" collapsed="false">
      <c r="A26" s="6" t="s">
        <v>35</v>
      </c>
      <c r="B26" s="9" t="n">
        <v>5</v>
      </c>
      <c r="C26" s="10" t="n">
        <v>5</v>
      </c>
      <c r="D26" s="9" t="n">
        <v>0</v>
      </c>
      <c r="E26" s="9" t="n">
        <v>0</v>
      </c>
      <c r="F26" s="9" t="n">
        <v>0</v>
      </c>
      <c r="G26" s="10" t="n">
        <v>1</v>
      </c>
      <c r="H26" s="9" t="n">
        <v>0</v>
      </c>
      <c r="I26" s="10" t="n">
        <v>4</v>
      </c>
      <c r="J26" s="10" t="n">
        <v>0</v>
      </c>
      <c r="K26" s="10" t="n">
        <f aca="false">SUM(B26:J26)</f>
        <v>15</v>
      </c>
    </row>
    <row r="27" customFormat="false" ht="12.75" hidden="false" customHeight="false" outlineLevel="0" collapsed="false">
      <c r="A27" s="6" t="s">
        <v>36</v>
      </c>
      <c r="B27" s="9" t="n">
        <v>13490</v>
      </c>
      <c r="C27" s="10" t="n">
        <v>8485</v>
      </c>
      <c r="D27" s="9" t="n">
        <v>5</v>
      </c>
      <c r="E27" s="9" t="n">
        <v>31</v>
      </c>
      <c r="F27" s="9" t="n">
        <v>31</v>
      </c>
      <c r="G27" s="10" t="n">
        <v>947</v>
      </c>
      <c r="H27" s="9" t="n">
        <v>18</v>
      </c>
      <c r="I27" s="10" t="n">
        <v>9686</v>
      </c>
      <c r="J27" s="10" t="n">
        <v>158</v>
      </c>
      <c r="K27" s="10" t="n">
        <f aca="false">SUM(B27:J27)</f>
        <v>32851</v>
      </c>
    </row>
    <row r="28" customFormat="false" ht="12.75" hidden="false" customHeight="false" outlineLevel="0" collapsed="false">
      <c r="A28" s="6" t="s">
        <v>37</v>
      </c>
      <c r="B28" s="9" t="n">
        <v>4551</v>
      </c>
      <c r="C28" s="10" t="n">
        <v>2532</v>
      </c>
      <c r="D28" s="9" t="n">
        <v>14</v>
      </c>
      <c r="E28" s="9" t="n">
        <v>0</v>
      </c>
      <c r="F28" s="9" t="n">
        <v>1004</v>
      </c>
      <c r="G28" s="10" t="n">
        <v>438</v>
      </c>
      <c r="H28" s="9" t="n">
        <v>7</v>
      </c>
      <c r="I28" s="10" t="n">
        <v>7711</v>
      </c>
      <c r="J28" s="10" t="n">
        <v>60</v>
      </c>
      <c r="K28" s="10" t="n">
        <f aca="false">SUM(B28:J28)</f>
        <v>16317</v>
      </c>
    </row>
    <row r="29" customFormat="false" ht="12.75" hidden="false" customHeight="false" outlineLevel="0" collapsed="false">
      <c r="A29" s="6" t="s">
        <v>38</v>
      </c>
      <c r="B29" s="9" t="n">
        <v>1071</v>
      </c>
      <c r="C29" s="10" t="n">
        <v>912</v>
      </c>
      <c r="D29" s="9" t="n">
        <v>0</v>
      </c>
      <c r="E29" s="9" t="n">
        <v>0</v>
      </c>
      <c r="F29" s="9" t="n">
        <v>0</v>
      </c>
      <c r="G29" s="10" t="n">
        <v>54</v>
      </c>
      <c r="H29" s="9" t="n">
        <v>0</v>
      </c>
      <c r="I29" s="10" t="n">
        <v>425</v>
      </c>
      <c r="J29" s="10" t="n">
        <v>0</v>
      </c>
      <c r="K29" s="10" t="n">
        <f aca="false">SUM(B29:J29)</f>
        <v>2462</v>
      </c>
    </row>
    <row r="30" customFormat="false" ht="12.75" hidden="false" customHeight="false" outlineLevel="0" collapsed="false">
      <c r="A30" s="12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6" t="s">
        <v>40</v>
      </c>
      <c r="B31" s="9" t="n">
        <v>11</v>
      </c>
      <c r="C31" s="10" t="n">
        <v>9</v>
      </c>
      <c r="D31" s="9" t="n">
        <v>0</v>
      </c>
      <c r="E31" s="9" t="n">
        <v>0</v>
      </c>
      <c r="F31" s="9" t="n">
        <v>1</v>
      </c>
      <c r="G31" s="10" t="n">
        <v>14</v>
      </c>
      <c r="H31" s="9" t="n">
        <v>0</v>
      </c>
      <c r="I31" s="10" t="n">
        <v>1</v>
      </c>
      <c r="J31" s="10" t="n">
        <v>2</v>
      </c>
      <c r="K31" s="10" t="n">
        <f aca="false">SUM(B31:J31)</f>
        <v>38</v>
      </c>
    </row>
    <row r="32" customFormat="false" ht="12.75" hidden="false" customHeight="false" outlineLevel="0" collapsed="false">
      <c r="A32" s="6" t="s">
        <v>41</v>
      </c>
      <c r="B32" s="9" t="n">
        <v>1195</v>
      </c>
      <c r="C32" s="10" t="n">
        <v>734</v>
      </c>
      <c r="D32" s="9" t="n">
        <v>11</v>
      </c>
      <c r="E32" s="9" t="n">
        <v>0</v>
      </c>
      <c r="F32" s="9" t="n">
        <v>23</v>
      </c>
      <c r="G32" s="10" t="n">
        <v>595</v>
      </c>
      <c r="H32" s="9" t="n">
        <v>21</v>
      </c>
      <c r="I32" s="10" t="n">
        <v>360</v>
      </c>
      <c r="J32" s="10" t="n">
        <v>13</v>
      </c>
      <c r="K32" s="10" t="n">
        <f aca="false">SUM(B32:J32)</f>
        <v>2952</v>
      </c>
    </row>
    <row r="33" customFormat="false" ht="12.75" hidden="false" customHeight="false" outlineLevel="0" collapsed="false">
      <c r="A33" s="14" t="n">
        <v>32</v>
      </c>
      <c r="B33" s="9" t="n">
        <v>37</v>
      </c>
      <c r="C33" s="10" t="n">
        <v>16</v>
      </c>
      <c r="D33" s="9" t="n">
        <v>0</v>
      </c>
      <c r="E33" s="9" t="n">
        <v>0</v>
      </c>
      <c r="F33" s="9" t="n">
        <v>36</v>
      </c>
      <c r="G33" s="10" t="n">
        <v>34</v>
      </c>
      <c r="H33" s="9" t="n">
        <v>0</v>
      </c>
      <c r="I33" s="10" t="n">
        <v>17</v>
      </c>
      <c r="J33" s="10" t="n">
        <v>2</v>
      </c>
      <c r="K33" s="10" t="n">
        <f aca="false">SUM(B33:J33)</f>
        <v>142</v>
      </c>
    </row>
    <row r="34" customFormat="false" ht="12.75" hidden="false" customHeight="false" outlineLevel="0" collapsed="false">
      <c r="A34" s="14" t="n">
        <v>33</v>
      </c>
      <c r="B34" s="9" t="n">
        <v>96</v>
      </c>
      <c r="C34" s="10" t="n">
        <v>56</v>
      </c>
      <c r="D34" s="9" t="n">
        <v>2</v>
      </c>
      <c r="E34" s="9" t="n">
        <v>0</v>
      </c>
      <c r="F34" s="9" t="n">
        <v>77</v>
      </c>
      <c r="G34" s="10" t="n">
        <v>83</v>
      </c>
      <c r="H34" s="9" t="n">
        <v>1</v>
      </c>
      <c r="I34" s="10" t="n">
        <v>35</v>
      </c>
      <c r="J34" s="10" t="n">
        <v>7</v>
      </c>
      <c r="K34" s="10" t="n">
        <f aca="false">SUM(B34:J34)</f>
        <v>357</v>
      </c>
    </row>
    <row r="35" customFormat="false" ht="12.75" hidden="false" customHeight="false" outlineLevel="0" collapsed="false">
      <c r="A35" s="14" t="n">
        <v>34</v>
      </c>
      <c r="B35" s="9" t="n">
        <v>958</v>
      </c>
      <c r="C35" s="10" t="n">
        <v>453</v>
      </c>
      <c r="D35" s="9" t="n">
        <v>1</v>
      </c>
      <c r="E35" s="9" t="n">
        <v>0</v>
      </c>
      <c r="F35" s="9" t="n">
        <v>121</v>
      </c>
      <c r="G35" s="10" t="n">
        <v>63</v>
      </c>
      <c r="H35" s="9" t="n">
        <v>0</v>
      </c>
      <c r="I35" s="10" t="n">
        <v>302</v>
      </c>
      <c r="J35" s="10" t="n">
        <v>9</v>
      </c>
      <c r="K35" s="10" t="n">
        <f aca="false">SUM(B35:J35)</f>
        <v>1907</v>
      </c>
    </row>
    <row r="36" customFormat="false" ht="12.75" hidden="false" customHeight="false" outlineLevel="0" collapsed="false">
      <c r="A36" s="14" t="n">
        <v>35</v>
      </c>
      <c r="B36" s="9" t="n">
        <v>465</v>
      </c>
      <c r="C36" s="10" t="n">
        <v>253</v>
      </c>
      <c r="D36" s="9" t="n">
        <v>2</v>
      </c>
      <c r="E36" s="9" t="n">
        <v>0</v>
      </c>
      <c r="F36" s="9" t="n">
        <v>43</v>
      </c>
      <c r="G36" s="10" t="n">
        <v>88</v>
      </c>
      <c r="H36" s="9" t="n">
        <v>1</v>
      </c>
      <c r="I36" s="10" t="n">
        <v>492</v>
      </c>
      <c r="J36" s="10" t="n">
        <v>2</v>
      </c>
      <c r="K36" s="10" t="n">
        <f aca="false">SUM(B36:J36)</f>
        <v>1346</v>
      </c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4" t="n">
        <v>50</v>
      </c>
      <c r="B38" s="9" t="n">
        <v>1091</v>
      </c>
      <c r="C38" s="10" t="n">
        <v>380</v>
      </c>
      <c r="D38" s="9" t="n">
        <v>3</v>
      </c>
      <c r="E38" s="9" t="n">
        <v>0</v>
      </c>
      <c r="F38" s="9" t="n">
        <v>24</v>
      </c>
      <c r="G38" s="10" t="n">
        <v>401</v>
      </c>
      <c r="H38" s="9" t="n">
        <v>17</v>
      </c>
      <c r="I38" s="10" t="n">
        <v>538</v>
      </c>
      <c r="J38" s="10" t="n">
        <v>13</v>
      </c>
      <c r="K38" s="10" t="n">
        <f aca="false">SUM(B38:J38)</f>
        <v>2467</v>
      </c>
    </row>
    <row r="39" customFormat="false" ht="12.75" hidden="false" customHeight="false" outlineLevel="0" collapsed="false">
      <c r="A39" s="14" t="n">
        <v>51</v>
      </c>
      <c r="B39" s="9" t="n">
        <v>113</v>
      </c>
      <c r="C39" s="10" t="n">
        <v>143</v>
      </c>
      <c r="D39" s="9" t="n">
        <v>3</v>
      </c>
      <c r="E39" s="9" t="n">
        <v>0</v>
      </c>
      <c r="F39" s="9" t="n">
        <v>18</v>
      </c>
      <c r="G39" s="10" t="n">
        <v>236</v>
      </c>
      <c r="H39" s="9" t="n">
        <v>16</v>
      </c>
      <c r="I39" s="0" t="n">
        <v>99</v>
      </c>
      <c r="J39" s="10" t="n">
        <v>12</v>
      </c>
      <c r="K39" s="10" t="n">
        <f aca="false">SUM(B39:J39)</f>
        <v>640</v>
      </c>
    </row>
    <row r="40" customFormat="false" ht="12.75" hidden="false" customHeight="false" outlineLevel="0" collapsed="false">
      <c r="A40" s="4" t="s">
        <v>4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M40" s="15"/>
      <c r="N40" s="15"/>
      <c r="O40" s="15"/>
      <c r="P40" s="16"/>
    </row>
    <row r="41" customFormat="false" ht="12.75" hidden="false" customHeight="false" outlineLevel="0" collapsed="false">
      <c r="A41" s="14" t="n">
        <v>6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f aca="false">SUM(B41:J41)</f>
        <v>1</v>
      </c>
      <c r="M41" s="17"/>
      <c r="N41" s="17"/>
      <c r="O41" s="15"/>
      <c r="P41" s="16"/>
    </row>
    <row r="42" customFormat="false" ht="16.5" hidden="false" customHeight="true" outlineLevel="0" collapsed="false">
      <c r="A42" s="3" t="s">
        <v>12</v>
      </c>
      <c r="B42" s="18" t="n">
        <f aca="false">SUM(B5:B41)</f>
        <v>39612</v>
      </c>
      <c r="C42" s="18" t="n">
        <f aca="false">SUM(C5:C41)</f>
        <v>24688</v>
      </c>
      <c r="D42" s="18" t="n">
        <f aca="false">SUM(D5:D41)</f>
        <v>247</v>
      </c>
      <c r="E42" s="18" t="n">
        <f aca="false">SUM(E5:E41)</f>
        <v>576</v>
      </c>
      <c r="F42" s="18" t="n">
        <f aca="false">SUM(F5:F41)</f>
        <v>4902</v>
      </c>
      <c r="G42" s="18" t="n">
        <f aca="false">SUM(G5:G41)</f>
        <v>13287</v>
      </c>
      <c r="H42" s="18" t="n">
        <f aca="false">SUM(H5:H41)</f>
        <v>505</v>
      </c>
      <c r="I42" s="18" t="n">
        <f aca="false">SUM(I5:I41)</f>
        <v>31038</v>
      </c>
      <c r="J42" s="18" t="n">
        <f aca="false">SUM(J5:J41)</f>
        <v>1030</v>
      </c>
      <c r="K42" s="18" t="n">
        <f aca="false">SUM(K5:K41)</f>
        <v>115885</v>
      </c>
      <c r="M42" s="15"/>
      <c r="N42" s="15"/>
      <c r="O42" s="15"/>
    </row>
    <row r="43" customFormat="false" ht="12.75" hidden="false" customHeight="false" outlineLevel="0" collapsed="false">
      <c r="A43" s="3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M43" s="20"/>
      <c r="N43" s="20"/>
      <c r="O43" s="16"/>
    </row>
    <row r="44" customFormat="false" ht="12.75" hidden="false" customHeight="false" outlineLevel="0" collapsed="false">
      <c r="A44" s="21" t="s">
        <v>45</v>
      </c>
      <c r="B44" s="10" t="n">
        <f aca="false">SUM(B5:B11)</f>
        <v>4301</v>
      </c>
      <c r="C44" s="10" t="n">
        <f aca="false">SUM(C5:C11)</f>
        <v>2398</v>
      </c>
      <c r="D44" s="10" t="n">
        <f aca="false">SUM(D5:D11)</f>
        <v>16</v>
      </c>
      <c r="E44" s="10" t="n">
        <f aca="false">SUM(E5:E11)</f>
        <v>39</v>
      </c>
      <c r="F44" s="10" t="n">
        <f aca="false">SUM(F5:F11)</f>
        <v>409</v>
      </c>
      <c r="G44" s="10" t="n">
        <f aca="false">SUM(G5:G11)</f>
        <v>4398</v>
      </c>
      <c r="H44" s="10" t="n">
        <f aca="false">SUM(H5:H11)</f>
        <v>76</v>
      </c>
      <c r="I44" s="10" t="n">
        <f aca="false">SUM(I5:I11)</f>
        <v>3279</v>
      </c>
      <c r="J44" s="10" t="n">
        <f aca="false">SUM(J5:J11)</f>
        <v>107</v>
      </c>
      <c r="K44" s="10" t="n">
        <f aca="false">SUM(K5:K11)</f>
        <v>15023</v>
      </c>
    </row>
    <row r="45" customFormat="false" ht="12.75" hidden="false" customHeight="false" outlineLevel="0" collapsed="false">
      <c r="A45" s="21" t="s">
        <v>46</v>
      </c>
      <c r="B45" s="10" t="n">
        <f aca="false">B13</f>
        <v>3997</v>
      </c>
      <c r="C45" s="10" t="n">
        <f aca="false">C13</f>
        <v>2776</v>
      </c>
      <c r="D45" s="10" t="n">
        <f aca="false">D13</f>
        <v>136</v>
      </c>
      <c r="E45" s="10" t="n">
        <f aca="false">E13</f>
        <v>440</v>
      </c>
      <c r="F45" s="10" t="n">
        <f aca="false">F13</f>
        <v>2253</v>
      </c>
      <c r="G45" s="10" t="n">
        <f aca="false">G13</f>
        <v>3803</v>
      </c>
      <c r="H45" s="10" t="n">
        <f aca="false">H13</f>
        <v>255</v>
      </c>
      <c r="I45" s="10" t="n">
        <f aca="false">I13</f>
        <v>3175</v>
      </c>
      <c r="J45" s="10" t="n">
        <f aca="false">J13</f>
        <v>242</v>
      </c>
      <c r="K45" s="10" t="n">
        <f aca="false">K13</f>
        <v>17077</v>
      </c>
    </row>
    <row r="46" customFormat="false" ht="12.75" hidden="false" customHeight="false" outlineLevel="0" collapsed="false">
      <c r="A46" s="21" t="s">
        <v>47</v>
      </c>
      <c r="B46" s="10" t="n">
        <f aca="false">SUM(B15:B21)</f>
        <v>1644</v>
      </c>
      <c r="C46" s="10" t="n">
        <f aca="false">SUM(C15:C21)</f>
        <v>835</v>
      </c>
      <c r="D46" s="10" t="n">
        <f aca="false">SUM(D15:D21)</f>
        <v>16</v>
      </c>
      <c r="E46" s="10" t="n">
        <f aca="false">SUM(E15:E21)</f>
        <v>0</v>
      </c>
      <c r="F46" s="10" t="n">
        <f aca="false">SUM(F15:F21)</f>
        <v>673</v>
      </c>
      <c r="G46" s="10" t="n">
        <f aca="false">SUM(G15:G21)</f>
        <v>435</v>
      </c>
      <c r="H46" s="10" t="n">
        <f aca="false">SUM(H15:H21)</f>
        <v>18</v>
      </c>
      <c r="I46" s="10" t="n">
        <f aca="false">SUM(I15:I21)</f>
        <v>2222</v>
      </c>
      <c r="J46" s="10" t="n">
        <f aca="false">SUM(J15:J21)</f>
        <v>310</v>
      </c>
      <c r="K46" s="10" t="n">
        <f aca="false">SUM(K15:K21)</f>
        <v>6153</v>
      </c>
    </row>
    <row r="47" customFormat="false" ht="12.75" hidden="false" customHeight="false" outlineLevel="0" collapsed="false">
      <c r="A47" s="21" t="s">
        <v>48</v>
      </c>
      <c r="B47" s="10" t="n">
        <f aca="false">SUM(B23:B29)</f>
        <v>25704</v>
      </c>
      <c r="C47" s="10" t="n">
        <f aca="false">SUM(C23:C29)</f>
        <v>16635</v>
      </c>
      <c r="D47" s="10" t="n">
        <f aca="false">SUM(D23:D29)</f>
        <v>57</v>
      </c>
      <c r="E47" s="10" t="n">
        <f aca="false">SUM(E23:E29)</f>
        <v>97</v>
      </c>
      <c r="F47" s="10" t="n">
        <f aca="false">SUM(F23:F29)</f>
        <v>1224</v>
      </c>
      <c r="G47" s="10" t="n">
        <f aca="false">SUM(G23:G29)</f>
        <v>3136</v>
      </c>
      <c r="H47" s="10" t="n">
        <f aca="false">SUM(H23:H29)</f>
        <v>100</v>
      </c>
      <c r="I47" s="10" t="n">
        <f aca="false">SUM(I23:I29)</f>
        <v>20518</v>
      </c>
      <c r="J47" s="10" t="n">
        <f aca="false">SUM(J23:J29)</f>
        <v>311</v>
      </c>
      <c r="K47" s="10" t="n">
        <f aca="false">SUM(K23:K29)</f>
        <v>67782</v>
      </c>
    </row>
    <row r="48" customFormat="false" ht="12.75" hidden="false" customHeight="false" outlineLevel="0" collapsed="false">
      <c r="A48" s="21" t="s">
        <v>49</v>
      </c>
      <c r="B48" s="10" t="n">
        <f aca="false">SUM(B31:B36)</f>
        <v>2762</v>
      </c>
      <c r="C48" s="10" t="n">
        <f aca="false">SUM(C31:C36)</f>
        <v>1521</v>
      </c>
      <c r="D48" s="10" t="n">
        <f aca="false">SUM(D31:D36)</f>
        <v>16</v>
      </c>
      <c r="E48" s="10" t="n">
        <f aca="false">SUM(E31:E36)</f>
        <v>0</v>
      </c>
      <c r="F48" s="10" t="n">
        <f aca="false">SUM(F31:F36)</f>
        <v>301</v>
      </c>
      <c r="G48" s="10" t="n">
        <f aca="false">SUM(G31:G36)</f>
        <v>877</v>
      </c>
      <c r="H48" s="10" t="n">
        <f aca="false">SUM(H31:H36)</f>
        <v>23</v>
      </c>
      <c r="I48" s="10" t="n">
        <f aca="false">SUM(I31:I36)</f>
        <v>1207</v>
      </c>
      <c r="J48" s="10" t="n">
        <f aca="false">SUM(J31:J36)</f>
        <v>35</v>
      </c>
      <c r="K48" s="10" t="n">
        <f aca="false">SUM(K31:K36)</f>
        <v>6742</v>
      </c>
    </row>
    <row r="49" customFormat="false" ht="12.75" hidden="false" customHeight="false" outlineLevel="0" collapsed="false">
      <c r="A49" s="21" t="s">
        <v>50</v>
      </c>
      <c r="B49" s="10" t="n">
        <f aca="false">SUM(B38:B39)</f>
        <v>1204</v>
      </c>
      <c r="C49" s="10" t="n">
        <f aca="false">SUM(C38:C39)</f>
        <v>523</v>
      </c>
      <c r="D49" s="10" t="n">
        <f aca="false">SUM(D38:D39)</f>
        <v>6</v>
      </c>
      <c r="E49" s="10" t="n">
        <f aca="false">SUM(E38:E39)</f>
        <v>0</v>
      </c>
      <c r="F49" s="10" t="n">
        <f aca="false">SUM(F38:F39)</f>
        <v>42</v>
      </c>
      <c r="G49" s="10" t="n">
        <f aca="false">SUM(G38:G39)</f>
        <v>637</v>
      </c>
      <c r="H49" s="10" t="n">
        <f aca="false">SUM(H38:H39)</f>
        <v>33</v>
      </c>
      <c r="I49" s="10" t="n">
        <f aca="false">SUM(I38:I39)</f>
        <v>637</v>
      </c>
      <c r="J49" s="10" t="n">
        <f aca="false">SUM(J38:J39)</f>
        <v>25</v>
      </c>
      <c r="K49" s="10" t="n">
        <f aca="false">SUM(K38:K39)</f>
        <v>3107</v>
      </c>
    </row>
    <row r="50" customFormat="false" ht="12.75" hidden="false" customHeight="false" outlineLevel="0" collapsed="false">
      <c r="A50" s="21" t="s">
        <v>51</v>
      </c>
      <c r="B50" s="10" t="n">
        <f aca="false">B41</f>
        <v>0</v>
      </c>
      <c r="C50" s="10" t="n">
        <f aca="false">C41</f>
        <v>0</v>
      </c>
      <c r="D50" s="10" t="n">
        <f aca="false">D41</f>
        <v>0</v>
      </c>
      <c r="E50" s="10" t="n">
        <f aca="false">E41</f>
        <v>0</v>
      </c>
      <c r="F50" s="10" t="n">
        <f aca="false">F41</f>
        <v>0</v>
      </c>
      <c r="G50" s="10" t="n">
        <f aca="false">G41</f>
        <v>1</v>
      </c>
      <c r="H50" s="10" t="n">
        <f aca="false">H41</f>
        <v>0</v>
      </c>
      <c r="I50" s="10" t="n">
        <f aca="false">I41</f>
        <v>0</v>
      </c>
      <c r="J50" s="10" t="n">
        <f aca="false">J41</f>
        <v>0</v>
      </c>
      <c r="K50" s="10" t="n">
        <f aca="false">K41</f>
        <v>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11" min="2" style="0" width="10.71"/>
    <col collapsed="false" customWidth="true" hidden="false" outlineLevel="0" max="13" min="13" style="0" width="10.2"/>
    <col collapsed="false" customWidth="true" hidden="false" outlineLevel="0" max="14" min="14" style="0" width="13.68"/>
    <col collapsed="false" customWidth="true" hidden="false" outlineLevel="0" max="15" min="15" style="0" width="10.87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2" t="n">
        <f aca="false">'Statewide #'!B5/'Statewide #'!B$42</f>
        <v>0.00247399777845097</v>
      </c>
      <c r="C5" s="22" t="n">
        <f aca="false">'Statewide #'!C5/'Statewide #'!C$42</f>
        <v>0.00388852883992223</v>
      </c>
      <c r="D5" s="22" t="n">
        <f aca="false">'Statewide #'!D5/'Statewide #'!D$42</f>
        <v>0</v>
      </c>
      <c r="E5" s="22" t="n">
        <f aca="false">'Statewide #'!E5/'Statewide #'!E$42</f>
        <v>0.00520833333333333</v>
      </c>
      <c r="F5" s="22" t="n">
        <f aca="false">'Statewide #'!F5/'Statewide #'!F$42</f>
        <v>0.000815993472052224</v>
      </c>
      <c r="G5" s="22" t="n">
        <f aca="false">'Statewide #'!G5/'Statewide #'!G$42</f>
        <v>0.0146007375630315</v>
      </c>
      <c r="H5" s="22" t="n">
        <f aca="false">'Statewide #'!H5/'Statewide #'!H$42</f>
        <v>0.00594059405940594</v>
      </c>
      <c r="I5" s="22" t="n">
        <f aca="false">'Statewide #'!I5/'Statewide #'!I$42</f>
        <v>0.0039306656356724</v>
      </c>
      <c r="J5" s="22" t="n">
        <f aca="false">'Statewide #'!J5/'Statewide #'!J$42</f>
        <v>0.0106796116504854</v>
      </c>
      <c r="K5" s="22" t="n">
        <f aca="false">'Statewide #'!K5/'Statewide #'!K$42</f>
        <v>0.00458212883462053</v>
      </c>
    </row>
    <row r="6" customFormat="false" ht="12.75" hidden="false" customHeight="false" outlineLevel="0" collapsed="false">
      <c r="A6" s="6" t="s">
        <v>15</v>
      </c>
      <c r="B6" s="22" t="n">
        <f aca="false">'Statewide #'!B6/'Statewide #'!B$42</f>
        <v>0.00237301827728971</v>
      </c>
      <c r="C6" s="22" t="n">
        <f aca="false">'Statewide #'!C6/'Statewide #'!C$42</f>
        <v>0.00222780298120544</v>
      </c>
      <c r="D6" s="22" t="n">
        <f aca="false">'Statewide #'!D6/'Statewide #'!D$42</f>
        <v>0.00404858299595142</v>
      </c>
      <c r="E6" s="22" t="n">
        <f aca="false">'Statewide #'!E6/'Statewide #'!E$42</f>
        <v>0.00347222222222222</v>
      </c>
      <c r="F6" s="22" t="n">
        <f aca="false">'Statewide #'!F6/'Statewide #'!F$42</f>
        <v>0.00530395756833945</v>
      </c>
      <c r="G6" s="22" t="n">
        <f aca="false">'Statewide #'!G6/'Statewide #'!G$42</f>
        <v>0.0267931060435012</v>
      </c>
      <c r="H6" s="22" t="n">
        <f aca="false">'Statewide #'!H6/'Statewide #'!H$42</f>
        <v>0.0415841584158416</v>
      </c>
      <c r="I6" s="22" t="n">
        <f aca="false">'Statewide #'!I6/'Statewide #'!I$42</f>
        <v>0.0034151685031252</v>
      </c>
      <c r="J6" s="22" t="n">
        <f aca="false">'Statewide #'!J6/'Statewide #'!J$42</f>
        <v>0.0087378640776699</v>
      </c>
      <c r="K6" s="22" t="n">
        <f aca="false">'Statewide #'!K6/'Statewide #'!K$42</f>
        <v>0.00578159382146093</v>
      </c>
    </row>
    <row r="7" customFormat="false" ht="12.75" hidden="false" customHeight="false" outlineLevel="0" collapsed="false">
      <c r="A7" s="6" t="s">
        <v>16</v>
      </c>
      <c r="B7" s="22" t="n">
        <f aca="false">'Statewide #'!B7/'Statewide #'!B$42</f>
        <v>0.0324901544986368</v>
      </c>
      <c r="C7" s="22" t="n">
        <f aca="false">'Statewide #'!C7/'Statewide #'!C$42</f>
        <v>0.0301360985093973</v>
      </c>
      <c r="D7" s="22" t="n">
        <f aca="false">'Statewide #'!D7/'Statewide #'!D$42</f>
        <v>0.00809716599190283</v>
      </c>
      <c r="E7" s="22" t="n">
        <f aca="false">'Statewide #'!E7/'Statewide #'!E$42</f>
        <v>0.0295138888888889</v>
      </c>
      <c r="F7" s="22" t="n">
        <f aca="false">'Statewide #'!F7/'Statewide #'!F$42</f>
        <v>0.0173398612811098</v>
      </c>
      <c r="G7" s="22" t="n">
        <f aca="false">'Statewide #'!G7/'Statewide #'!G$42</f>
        <v>0.0660796267027922</v>
      </c>
      <c r="H7" s="22" t="n">
        <f aca="false">'Statewide #'!H7/'Statewide #'!H$42</f>
        <v>0.0356435643564356</v>
      </c>
      <c r="I7" s="22" t="n">
        <f aca="false">'Statewide #'!I7/'Statewide #'!I$42</f>
        <v>0.0382756620916296</v>
      </c>
      <c r="J7" s="22" t="n">
        <f aca="false">'Statewide #'!J7/'Statewide #'!J$42</f>
        <v>0.0087378640776699</v>
      </c>
      <c r="K7" s="22" t="n">
        <f aca="false">'Statewide #'!K7/'Statewide #'!K$42</f>
        <v>0.0364844457867714</v>
      </c>
    </row>
    <row r="8" customFormat="false" ht="12.75" hidden="false" customHeight="false" outlineLevel="0" collapsed="false">
      <c r="A8" s="6" t="s">
        <v>17</v>
      </c>
      <c r="B8" s="22" t="n">
        <f aca="false">'Statewide #'!B8/'Statewide #'!B$42</f>
        <v>0.00631121882257902</v>
      </c>
      <c r="C8" s="22" t="n">
        <f aca="false">'Statewide #'!C8/'Statewide #'!C$42</f>
        <v>0.00340246273493195</v>
      </c>
      <c r="D8" s="22" t="n">
        <f aca="false">'Statewide #'!D8/'Statewide #'!D$42</f>
        <v>0</v>
      </c>
      <c r="E8" s="22" t="n">
        <f aca="false">'Statewide #'!E8/'Statewide #'!E$42</f>
        <v>0.00173611111111111</v>
      </c>
      <c r="F8" s="22" t="n">
        <f aca="false">'Statewide #'!F8/'Statewide #'!F$42</f>
        <v>0.00265197878416973</v>
      </c>
      <c r="G8" s="22" t="n">
        <f aca="false">'Statewide #'!G8/'Statewide #'!G$42</f>
        <v>0.00767667645066607</v>
      </c>
      <c r="H8" s="22" t="n">
        <f aca="false">'Statewide #'!H8/'Statewide #'!H$42</f>
        <v>0.00594059405940594</v>
      </c>
      <c r="I8" s="22" t="n">
        <f aca="false">'Statewide #'!I8/'Statewide #'!I$42</f>
        <v>0.0051871898962562</v>
      </c>
      <c r="J8" s="22" t="n">
        <f aca="false">'Statewide #'!J8/'Statewide #'!J$42</f>
        <v>0.0029126213592233</v>
      </c>
      <c r="K8" s="22" t="n">
        <f aca="false">'Statewide #'!K8/'Statewide #'!K$42</f>
        <v>0.00532424386244984</v>
      </c>
    </row>
    <row r="9" customFormat="false" ht="12.75" hidden="false" customHeight="false" outlineLevel="0" collapsed="false">
      <c r="A9" s="6" t="s">
        <v>18</v>
      </c>
      <c r="B9" s="22" t="n">
        <f aca="false">'Statewide #'!B9/'Statewide #'!B$42</f>
        <v>0.0137584570332223</v>
      </c>
      <c r="C9" s="22" t="n">
        <f aca="false">'Statewide #'!C9/'Statewide #'!C$42</f>
        <v>0.0147845106934543</v>
      </c>
      <c r="D9" s="22" t="n">
        <f aca="false">'Statewide #'!D9/'Statewide #'!D$42</f>
        <v>0</v>
      </c>
      <c r="E9" s="22" t="n">
        <f aca="false">'Statewide #'!E9/'Statewide #'!E$42</f>
        <v>0</v>
      </c>
      <c r="F9" s="22" t="n">
        <f aca="false">'Statewide #'!F9/'Statewide #'!F$42</f>
        <v>0.0228478172174623</v>
      </c>
      <c r="G9" s="22" t="n">
        <f aca="false">'Statewide #'!G9/'Statewide #'!G$42</f>
        <v>0.010085045533228</v>
      </c>
      <c r="H9" s="22" t="n">
        <f aca="false">'Statewide #'!H9/'Statewide #'!H$42</f>
        <v>0.00594059405940594</v>
      </c>
      <c r="I9" s="22" t="n">
        <f aca="false">'Statewide #'!I9/'Statewide #'!I$42</f>
        <v>0.014176171145048</v>
      </c>
      <c r="J9" s="22" t="n">
        <f aca="false">'Statewide #'!J9/'Statewide #'!J$42</f>
        <v>0.00388349514563107</v>
      </c>
      <c r="K9" s="22" t="n">
        <f aca="false">'Statewide #'!K9/'Statewide #'!K$42</f>
        <v>0.013832678948958</v>
      </c>
    </row>
    <row r="10" customFormat="false" ht="12.75" hidden="false" customHeight="false" outlineLevel="0" collapsed="false">
      <c r="A10" s="6" t="s">
        <v>19</v>
      </c>
      <c r="B10" s="22" t="n">
        <f aca="false">'Statewide #'!B10/'Statewide #'!B$42</f>
        <v>0.0501110774512774</v>
      </c>
      <c r="C10" s="22" t="n">
        <f aca="false">'Statewide #'!C10/'Statewide #'!C$42</f>
        <v>0.0416801685029164</v>
      </c>
      <c r="D10" s="22" t="n">
        <f aca="false">'Statewide #'!D10/'Statewide #'!D$42</f>
        <v>0.0526315789473684</v>
      </c>
      <c r="E10" s="22" t="n">
        <f aca="false">'Statewide #'!E10/'Statewide #'!E$42</f>
        <v>0.0277777777777778</v>
      </c>
      <c r="F10" s="22" t="n">
        <f aca="false">'Statewide #'!F10/'Statewide #'!F$42</f>
        <v>0.0344757241942065</v>
      </c>
      <c r="G10" s="22" t="n">
        <f aca="false">'Statewide #'!G10/'Statewide #'!G$42</f>
        <v>0.204560848950102</v>
      </c>
      <c r="H10" s="22" t="n">
        <f aca="false">'Statewide #'!H10/'Statewide #'!H$42</f>
        <v>0.0554455445544554</v>
      </c>
      <c r="I10" s="22" t="n">
        <f aca="false">'Statewide #'!I10/'Statewide #'!I$42</f>
        <v>0.0401765577678974</v>
      </c>
      <c r="J10" s="22" t="n">
        <f aca="false">'Statewide #'!J10/'Statewide #'!J$42</f>
        <v>0.0679611650485437</v>
      </c>
      <c r="K10" s="22" t="n">
        <f aca="false">'Statewide #'!K10/'Statewide #'!K$42</f>
        <v>0.0627777538076541</v>
      </c>
    </row>
    <row r="11" customFormat="false" ht="12.75" hidden="false" customHeight="false" outlineLevel="0" collapsed="false">
      <c r="A11" s="6" t="s">
        <v>20</v>
      </c>
      <c r="B11" s="22" t="n">
        <f aca="false">'Statewide #'!B11/'Statewide #'!B$42</f>
        <v>0.00106028476219327</v>
      </c>
      <c r="C11" s="22" t="n">
        <f aca="false">'Statewide #'!C11/'Statewide #'!C$42</f>
        <v>0.00101263771872975</v>
      </c>
      <c r="D11" s="22" t="n">
        <f aca="false">'Statewide #'!D11/'Statewide #'!D$42</f>
        <v>0</v>
      </c>
      <c r="E11" s="22" t="n">
        <f aca="false">'Statewide #'!E11/'Statewide #'!E$42</f>
        <v>0</v>
      </c>
      <c r="F11" s="22" t="n">
        <f aca="false">'Statewide #'!F11/'Statewide #'!F$42</f>
        <v>0</v>
      </c>
      <c r="G11" s="22" t="n">
        <f aca="false">'Statewide #'!G11/'Statewide #'!G$42</f>
        <v>0.00120418454128095</v>
      </c>
      <c r="H11" s="22" t="n">
        <f aca="false">'Statewide #'!H11/'Statewide #'!H$42</f>
        <v>0</v>
      </c>
      <c r="I11" s="22" t="n">
        <f aca="false">'Statewide #'!I11/'Statewide #'!I$42</f>
        <v>0.000483278561763</v>
      </c>
      <c r="J11" s="22" t="n">
        <f aca="false">'Statewide #'!J11/'Statewide #'!J$42</f>
        <v>0.000970873786407767</v>
      </c>
      <c r="K11" s="22" t="n">
        <f aca="false">'Statewide #'!K11/'Statewide #'!K$42</f>
        <v>0.000854295206454675</v>
      </c>
    </row>
    <row r="12" customFormat="false" ht="12.75" hidden="false" customHeight="false" outlineLevel="0" collapsed="false">
      <c r="A12" s="12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6" t="s">
        <v>22</v>
      </c>
      <c r="B13" s="22" t="n">
        <f aca="false">'Statewide #'!B13/'Statewide #'!B$42</f>
        <v>0.100903766535393</v>
      </c>
      <c r="C13" s="22" t="n">
        <f aca="false">'Statewide #'!C13/'Statewide #'!C$42</f>
        <v>0.112443292287751</v>
      </c>
      <c r="D13" s="22" t="n">
        <f aca="false">'Statewide #'!D13/'Statewide #'!D$42</f>
        <v>0.550607287449393</v>
      </c>
      <c r="E13" s="22" t="n">
        <f aca="false">'Statewide #'!E13/'Statewide #'!E$42</f>
        <v>0.763888888888889</v>
      </c>
      <c r="F13" s="22" t="n">
        <f aca="false">'Statewide #'!F13/'Statewide #'!F$42</f>
        <v>0.459608323133415</v>
      </c>
      <c r="G13" s="22" t="n">
        <f aca="false">'Statewide #'!G13/'Statewide #'!G$42</f>
        <v>0.286219613155716</v>
      </c>
      <c r="H13" s="22" t="n">
        <f aca="false">'Statewide #'!H13/'Statewide #'!H$42</f>
        <v>0.504950495049505</v>
      </c>
      <c r="I13" s="22" t="n">
        <f aca="false">'Statewide #'!I13/'Statewide #'!I$42</f>
        <v>0.102293962239835</v>
      </c>
      <c r="J13" s="22" t="n">
        <f aca="false">'Statewide #'!J13/'Statewide #'!J$42</f>
        <v>0.23495145631068</v>
      </c>
      <c r="K13" s="22" t="n">
        <f aca="false">'Statewide #'!K13/'Statewide #'!K$42</f>
        <v>0.147361608491177</v>
      </c>
    </row>
    <row r="14" customFormat="false" ht="12.75" hidden="false" customHeight="false" outlineLevel="0" collapsed="false">
      <c r="A14" s="12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6" t="s">
        <v>24</v>
      </c>
      <c r="B15" s="22" t="n">
        <f aca="false">'Statewide #'!B15/'Statewide #'!B$42</f>
        <v>0.000403918004645057</v>
      </c>
      <c r="C15" s="22" t="n">
        <f aca="false">'Statewide #'!C15/'Statewide #'!C$42</f>
        <v>0.000567077122488659</v>
      </c>
      <c r="D15" s="22" t="n">
        <f aca="false">'Statewide #'!D15/'Statewide #'!D$42</f>
        <v>0</v>
      </c>
      <c r="E15" s="22" t="n">
        <f aca="false">'Statewide #'!E15/'Statewide #'!E$42</f>
        <v>0</v>
      </c>
      <c r="F15" s="22" t="n">
        <f aca="false">'Statewide #'!F15/'Statewide #'!F$42</f>
        <v>0.000203998368013056</v>
      </c>
      <c r="G15" s="22" t="n">
        <f aca="false">'Statewide #'!G15/'Statewide #'!G$42</f>
        <v>0.000225784601490178</v>
      </c>
      <c r="H15" s="22" t="n">
        <f aca="false">'Statewide #'!H15/'Statewide #'!H$42</f>
        <v>0</v>
      </c>
      <c r="I15" s="22" t="n">
        <f aca="false">'Statewide #'!I15/'Statewide #'!I$42</f>
        <v>0.0001933114247052</v>
      </c>
      <c r="J15" s="22" t="n">
        <f aca="false">'Statewide #'!J15/'Statewide #'!J$42</f>
        <v>0.000970873786407767</v>
      </c>
      <c r="K15" s="22" t="n">
        <f aca="false">'Statewide #'!K15/'Statewide #'!K$42</f>
        <v>0.00035379902489537</v>
      </c>
    </row>
    <row r="16" customFormat="false" ht="12.75" hidden="false" customHeight="false" outlineLevel="0" collapsed="false">
      <c r="A16" s="6" t="s">
        <v>25</v>
      </c>
      <c r="B16" s="22" t="n">
        <f aca="false">'Statewide #'!B16/'Statewide #'!B$42</f>
        <v>0.00217105927496718</v>
      </c>
      <c r="C16" s="22" t="n">
        <f aca="false">'Statewide #'!C16/'Statewide #'!C$42</f>
        <v>0.00174173687621517</v>
      </c>
      <c r="D16" s="22" t="n">
        <f aca="false">'Statewide #'!D16/'Statewide #'!D$42</f>
        <v>0.00809716599190283</v>
      </c>
      <c r="E16" s="22" t="n">
        <f aca="false">'Statewide #'!E16/'Statewide #'!E$42</f>
        <v>0</v>
      </c>
      <c r="F16" s="22" t="n">
        <f aca="false">'Statewide #'!F16/'Statewide #'!F$42</f>
        <v>0.0118319053447572</v>
      </c>
      <c r="G16" s="22" t="n">
        <f aca="false">'Statewide #'!G16/'Statewide #'!G$42</f>
        <v>0.00647249190938511</v>
      </c>
      <c r="H16" s="22" t="n">
        <f aca="false">'Statewide #'!H16/'Statewide #'!H$42</f>
        <v>0.0138613861386139</v>
      </c>
      <c r="I16" s="22" t="n">
        <f aca="false">'Statewide #'!I16/'Statewide #'!I$42</f>
        <v>0.0027707970874412</v>
      </c>
      <c r="J16" s="22" t="n">
        <f aca="false">'Statewide #'!J16/'Statewide #'!J$42</f>
        <v>0.0087378640776699</v>
      </c>
      <c r="K16" s="22" t="n">
        <f aca="false">'Statewide #'!K16/'Statewide #'!K$42</f>
        <v>0.00325322518013548</v>
      </c>
    </row>
    <row r="17" customFormat="false" ht="12.75" hidden="false" customHeight="false" outlineLevel="0" collapsed="false">
      <c r="A17" s="6" t="s">
        <v>26</v>
      </c>
      <c r="B17" s="22" t="n">
        <f aca="false">'Statewide #'!B17/'Statewide #'!B$42</f>
        <v>0.0120165606381904</v>
      </c>
      <c r="C17" s="22" t="n">
        <f aca="false">'Statewide #'!C17/'Statewide #'!C$42</f>
        <v>0.00899222294232016</v>
      </c>
      <c r="D17" s="22" t="n">
        <f aca="false">'Statewide #'!D17/'Statewide #'!D$42</f>
        <v>0.0161943319838057</v>
      </c>
      <c r="E17" s="22" t="n">
        <f aca="false">'Statewide #'!E17/'Statewide #'!E$42</f>
        <v>0</v>
      </c>
      <c r="F17" s="22" t="n">
        <f aca="false">'Statewide #'!F17/'Statewide #'!F$42</f>
        <v>0.0124439004487964</v>
      </c>
      <c r="G17" s="22" t="n">
        <f aca="false">'Statewide #'!G17/'Statewide #'!G$42</f>
        <v>0.00745089184917589</v>
      </c>
      <c r="H17" s="22" t="n">
        <f aca="false">'Statewide #'!H17/'Statewide #'!H$42</f>
        <v>0.00792079207920792</v>
      </c>
      <c r="I17" s="22" t="n">
        <f aca="false">'Statewide #'!I17/'Statewide #'!I$42</f>
        <v>0.0258070751981442</v>
      </c>
      <c r="J17" s="22" t="n">
        <f aca="false">'Statewide #'!J17/'Statewide #'!J$42</f>
        <v>0.00388349514563107</v>
      </c>
      <c r="K17" s="22" t="n">
        <f aca="false">'Statewide #'!K17/'Statewide #'!K$42</f>
        <v>0.0144194675756138</v>
      </c>
    </row>
    <row r="18" customFormat="false" ht="12.75" hidden="false" customHeight="false" outlineLevel="0" collapsed="false">
      <c r="A18" s="6" t="s">
        <v>27</v>
      </c>
      <c r="B18" s="22" t="n">
        <f aca="false">'Statewide #'!B18/'Statewide #'!B$42</f>
        <v>0.00663940220135313</v>
      </c>
      <c r="C18" s="22" t="n">
        <f aca="false">'Statewide #'!C18/'Statewide #'!C$42</f>
        <v>0.00611633182112767</v>
      </c>
      <c r="D18" s="22" t="n">
        <f aca="false">'Statewide #'!D18/'Statewide #'!D$42</f>
        <v>0.0121457489878543</v>
      </c>
      <c r="E18" s="22" t="n">
        <f aca="false">'Statewide #'!E18/'Statewide #'!E$42</f>
        <v>0</v>
      </c>
      <c r="F18" s="22" t="n">
        <f aca="false">'Statewide #'!F18/'Statewide #'!F$42</f>
        <v>0.076703386372909</v>
      </c>
      <c r="G18" s="22" t="n">
        <f aca="false">'Statewide #'!G18/'Statewide #'!G$42</f>
        <v>0.00248363061639196</v>
      </c>
      <c r="H18" s="22" t="n">
        <f aca="false">'Statewide #'!H18/'Statewide #'!H$42</f>
        <v>0.00396039603960396</v>
      </c>
      <c r="I18" s="22" t="n">
        <f aca="false">'Statewide #'!I18/'Statewide #'!I$42</f>
        <v>0.0125008054642696</v>
      </c>
      <c r="J18" s="22" t="n">
        <f aca="false">'Statewide #'!J18/'Statewide #'!J$42</f>
        <v>0.000970873786407767</v>
      </c>
      <c r="K18" s="22" t="n">
        <f aca="false">'Statewide #'!K18/'Statewide #'!K$42</f>
        <v>0.0105017905682358</v>
      </c>
    </row>
    <row r="19" customFormat="false" ht="12.75" hidden="false" customHeight="false" outlineLevel="0" collapsed="false">
      <c r="A19" s="6" t="s">
        <v>28</v>
      </c>
      <c r="B19" s="22" t="n">
        <f aca="false">'Statewide #'!B19/'Statewide #'!B$42</f>
        <v>0.0105523578713521</v>
      </c>
      <c r="C19" s="22" t="n">
        <f aca="false">'Statewide #'!C19/'Statewide #'!C$42</f>
        <v>0.00830362929358393</v>
      </c>
      <c r="D19" s="22" t="n">
        <f aca="false">'Statewide #'!D19/'Statewide #'!D$42</f>
        <v>0.0121457489878543</v>
      </c>
      <c r="E19" s="22" t="n">
        <f aca="false">'Statewide #'!E19/'Statewide #'!E$42</f>
        <v>0</v>
      </c>
      <c r="F19" s="22" t="n">
        <f aca="false">'Statewide #'!F19/'Statewide #'!F$42</f>
        <v>0.0242758057935537</v>
      </c>
      <c r="G19" s="22" t="n">
        <f aca="false">'Statewide #'!G19/'Statewide #'!G$42</f>
        <v>0.00293519981937232</v>
      </c>
      <c r="H19" s="22" t="n">
        <f aca="false">'Statewide #'!H19/'Statewide #'!H$42</f>
        <v>0.00198019801980198</v>
      </c>
      <c r="I19" s="22" t="n">
        <f aca="false">'Statewide #'!I19/'Statewide #'!I$42</f>
        <v>0.0123397126103486</v>
      </c>
      <c r="J19" s="22" t="n">
        <f aca="false">'Statewide #'!J19/'Statewide #'!J$42</f>
        <v>0.00388349514563107</v>
      </c>
      <c r="K19" s="22" t="n">
        <f aca="false">'Statewide #'!K19/'Statewide #'!K$42</f>
        <v>0.0101134745653018</v>
      </c>
    </row>
    <row r="20" customFormat="false" ht="12.75" hidden="false" customHeight="false" outlineLevel="0" collapsed="false">
      <c r="A20" s="6" t="s">
        <v>29</v>
      </c>
      <c r="B20" s="22" t="n">
        <f aca="false">'Statewide #'!B20/'Statewide #'!B$42</f>
        <v>0.00921437948096537</v>
      </c>
      <c r="C20" s="22" t="n">
        <f aca="false">'Statewide #'!C20/'Statewide #'!C$42</f>
        <v>0.00753402462734932</v>
      </c>
      <c r="D20" s="22" t="n">
        <f aca="false">'Statewide #'!D20/'Statewide #'!D$42</f>
        <v>0.0161943319838057</v>
      </c>
      <c r="E20" s="22" t="n">
        <f aca="false">'Statewide #'!E20/'Statewide #'!E$42</f>
        <v>0</v>
      </c>
      <c r="F20" s="22" t="n">
        <f aca="false">'Statewide #'!F20/'Statewide #'!F$42</f>
        <v>0.0118319053447572</v>
      </c>
      <c r="G20" s="22" t="n">
        <f aca="false">'Statewide #'!G20/'Statewide #'!G$42</f>
        <v>0.0131707684202604</v>
      </c>
      <c r="H20" s="22" t="n">
        <f aca="false">'Statewide #'!H20/'Statewide #'!H$42</f>
        <v>0.00792079207920792</v>
      </c>
      <c r="I20" s="22" t="n">
        <f aca="false">'Statewide #'!I20/'Statewide #'!I$42</f>
        <v>0.0162059411044526</v>
      </c>
      <c r="J20" s="22" t="n">
        <f aca="false">'Statewide #'!J20/'Statewide #'!J$42</f>
        <v>0.28252427184466</v>
      </c>
      <c r="K20" s="22" t="n">
        <f aca="false">'Statewide #'!K20/'Statewide #'!K$42</f>
        <v>0.0136859817922941</v>
      </c>
    </row>
    <row r="21" customFormat="false" ht="12.75" hidden="false" customHeight="false" outlineLevel="0" collapsed="false">
      <c r="A21" s="6" t="s">
        <v>30</v>
      </c>
      <c r="B21" s="22" t="n">
        <f aca="false">'Statewide #'!B21/'Statewide #'!B$42</f>
        <v>0.000504897505806321</v>
      </c>
      <c r="C21" s="22" t="n">
        <f aca="false">'Statewide #'!C21/'Statewide #'!C$42</f>
        <v>0.000567077122488659</v>
      </c>
      <c r="D21" s="22" t="n">
        <f aca="false">'Statewide #'!D21/'Statewide #'!D$42</f>
        <v>0</v>
      </c>
      <c r="E21" s="22" t="n">
        <f aca="false">'Statewide #'!E21/'Statewide #'!E$42</f>
        <v>0</v>
      </c>
      <c r="F21" s="22" t="n">
        <f aca="false">'Statewide #'!F21/'Statewide #'!F$42</f>
        <v>0</v>
      </c>
      <c r="G21" s="22" t="n">
        <f aca="false">'Statewide #'!G21/'Statewide #'!G$42</f>
        <v>0</v>
      </c>
      <c r="H21" s="22" t="n">
        <f aca="false">'Statewide #'!H21/'Statewide #'!H$42</f>
        <v>0</v>
      </c>
      <c r="I21" s="22" t="n">
        <f aca="false">'Statewide #'!I21/'Statewide #'!I$42</f>
        <v>0.001772021393131</v>
      </c>
      <c r="J21" s="22" t="n">
        <f aca="false">'Statewide #'!J21/'Statewide #'!J$42</f>
        <v>0</v>
      </c>
      <c r="K21" s="22" t="n">
        <f aca="false">'Statewide #'!K21/'Statewide #'!K$42</f>
        <v>0.000768002761358243</v>
      </c>
    </row>
    <row r="22" customFormat="false" ht="12.75" hidden="false" customHeight="false" outlineLevel="0" collapsed="false">
      <c r="A22" s="12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6" t="s">
        <v>32</v>
      </c>
      <c r="B23" s="22" t="n">
        <f aca="false">'Statewide #'!B23/'Statewide #'!B$42</f>
        <v>0.00151469251741896</v>
      </c>
      <c r="C23" s="22" t="n">
        <f aca="false">'Statewide #'!C23/'Statewide #'!C$42</f>
        <v>0.000850615683732988</v>
      </c>
      <c r="D23" s="22" t="n">
        <f aca="false">'Statewide #'!D23/'Statewide #'!D$42</f>
        <v>0</v>
      </c>
      <c r="E23" s="22" t="n">
        <f aca="false">'Statewide #'!E23/'Statewide #'!E$42</f>
        <v>0.0677083333333333</v>
      </c>
      <c r="F23" s="22" t="n">
        <f aca="false">'Statewide #'!F23/'Statewide #'!F$42</f>
        <v>0.000203998368013056</v>
      </c>
      <c r="G23" s="22" t="n">
        <f aca="false">'Statewide #'!G23/'Statewide #'!G$42</f>
        <v>0.00233310754873184</v>
      </c>
      <c r="H23" s="22" t="n">
        <f aca="false">'Statewide #'!H23/'Statewide #'!H$42</f>
        <v>0</v>
      </c>
      <c r="I23" s="22" t="n">
        <f aca="false">'Statewide #'!I23/'Statewide #'!I$42</f>
        <v>0.0005799342741156</v>
      </c>
      <c r="J23" s="22" t="n">
        <f aca="false">'Statewide #'!J23/'Statewide #'!J$42</f>
        <v>0.00194174757281553</v>
      </c>
      <c r="K23" s="22" t="n">
        <f aca="false">'Statewide #'!K23/'Statewide #'!K$42</f>
        <v>0.00148423005565863</v>
      </c>
    </row>
    <row r="24" customFormat="false" ht="12.75" hidden="false" customHeight="false" outlineLevel="0" collapsed="false">
      <c r="A24" s="6" t="s">
        <v>33</v>
      </c>
      <c r="B24" s="22" t="n">
        <f aca="false">'Statewide #'!B24/'Statewide #'!B$42</f>
        <v>0.164091689387054</v>
      </c>
      <c r="C24" s="22" t="n">
        <f aca="false">'Statewide #'!C24/'Statewide #'!C$42</f>
        <v>0.188877187297472</v>
      </c>
      <c r="D24" s="22" t="n">
        <f aca="false">'Statewide #'!D24/'Statewide #'!D$42</f>
        <v>0.153846153846154</v>
      </c>
      <c r="E24" s="22" t="n">
        <f aca="false">'Statewide #'!E24/'Statewide #'!E$42</f>
        <v>0.046875</v>
      </c>
      <c r="F24" s="22" t="n">
        <f aca="false">'Statewide #'!F24/'Statewide #'!F$42</f>
        <v>0.0379436964504284</v>
      </c>
      <c r="G24" s="22" t="n">
        <f aca="false">'Statewide #'!G24/'Statewide #'!G$42</f>
        <v>0.124181530819598</v>
      </c>
      <c r="H24" s="22" t="n">
        <f aca="false">'Statewide #'!H24/'Statewide #'!H$42</f>
        <v>0.148514851485149</v>
      </c>
      <c r="I24" s="22" t="n">
        <f aca="false">'Statewide #'!I24/'Statewide #'!I$42</f>
        <v>0.0854758682904826</v>
      </c>
      <c r="J24" s="22" t="n">
        <f aca="false">'Statewide #'!J24/'Statewide #'!J$42</f>
        <v>0.0883495145631068</v>
      </c>
      <c r="K24" s="22" t="n">
        <f aca="false">'Statewide #'!K24/'Statewide #'!K$42</f>
        <v>0.137058290546663</v>
      </c>
    </row>
    <row r="25" customFormat="false" ht="12.75" hidden="false" customHeight="false" outlineLevel="0" collapsed="false">
      <c r="A25" s="6" t="s">
        <v>34</v>
      </c>
      <c r="B25" s="22" t="n">
        <f aca="false">'Statewide #'!B25/'Statewide #'!B$42</f>
        <v>0.000681611632838534</v>
      </c>
      <c r="C25" s="22" t="n">
        <f aca="false">'Statewide #'!C25/'Statewide #'!C$42</f>
        <v>0.000688593648736228</v>
      </c>
      <c r="D25" s="22" t="n">
        <f aca="false">'Statewide #'!D25/'Statewide #'!D$42</f>
        <v>0</v>
      </c>
      <c r="E25" s="22" t="n">
        <f aca="false">'Statewide #'!E25/'Statewide #'!E$42</f>
        <v>0</v>
      </c>
      <c r="F25" s="22" t="n">
        <f aca="false">'Statewide #'!F25/'Statewide #'!F$42</f>
        <v>0.000407996736026112</v>
      </c>
      <c r="G25" s="22" t="n">
        <f aca="false">'Statewide #'!G25/'Statewide #'!G$42</f>
        <v>0.00112892300745089</v>
      </c>
      <c r="H25" s="22" t="n">
        <f aca="false">'Statewide #'!H25/'Statewide #'!H$42</f>
        <v>0</v>
      </c>
      <c r="I25" s="22" t="n">
        <f aca="false">'Statewide #'!I25/'Statewide #'!I$42</f>
        <v>0.0006765899864682</v>
      </c>
      <c r="J25" s="22" t="n">
        <f aca="false">'Statewide #'!J25/'Statewide #'!J$42</f>
        <v>0</v>
      </c>
      <c r="K25" s="22" t="n">
        <f aca="false">'Statewide #'!K25/'Statewide #'!K$42</f>
        <v>0.000707598049790741</v>
      </c>
    </row>
    <row r="26" customFormat="false" ht="12.75" hidden="false" customHeight="false" outlineLevel="0" collapsed="false">
      <c r="A26" s="6" t="s">
        <v>35</v>
      </c>
      <c r="B26" s="22" t="n">
        <f aca="false">'Statewide #'!B26/'Statewide #'!B$42</f>
        <v>0.00012622437645158</v>
      </c>
      <c r="C26" s="22" t="n">
        <f aca="false">'Statewide #'!C26/'Statewide #'!C$42</f>
        <v>0.000202527543745949</v>
      </c>
      <c r="D26" s="22" t="n">
        <f aca="false">'Statewide #'!D26/'Statewide #'!D$42</f>
        <v>0</v>
      </c>
      <c r="E26" s="22" t="n">
        <f aca="false">'Statewide #'!E26/'Statewide #'!E$42</f>
        <v>0</v>
      </c>
      <c r="F26" s="22" t="n">
        <f aca="false">'Statewide #'!F26/'Statewide #'!F$42</f>
        <v>0</v>
      </c>
      <c r="G26" s="22" t="n">
        <f aca="false">'Statewide #'!G26/'Statewide #'!G$42</f>
        <v>7.52615338300595E-005</v>
      </c>
      <c r="H26" s="22" t="n">
        <f aca="false">'Statewide #'!H26/'Statewide #'!H$42</f>
        <v>0</v>
      </c>
      <c r="I26" s="22" t="n">
        <f aca="false">'Statewide #'!I26/'Statewide #'!I$42</f>
        <v>0.0001288742831368</v>
      </c>
      <c r="J26" s="22" t="n">
        <f aca="false">'Statewide #'!J26/'Statewide #'!J$42</f>
        <v>0</v>
      </c>
      <c r="K26" s="22" t="n">
        <f aca="false">'Statewide #'!K26/'Statewide #'!K$42</f>
        <v>0.000129438667644648</v>
      </c>
    </row>
    <row r="27" customFormat="false" ht="12.75" hidden="false" customHeight="false" outlineLevel="0" collapsed="false">
      <c r="A27" s="6" t="s">
        <v>36</v>
      </c>
      <c r="B27" s="22" t="n">
        <f aca="false">'Statewide #'!B27/'Statewide #'!B$42</f>
        <v>0.340553367666364</v>
      </c>
      <c r="C27" s="22" t="n">
        <f aca="false">'Statewide #'!C27/'Statewide #'!C$42</f>
        <v>0.343689241736876</v>
      </c>
      <c r="D27" s="22" t="n">
        <f aca="false">'Statewide #'!D27/'Statewide #'!D$42</f>
        <v>0.0202429149797571</v>
      </c>
      <c r="E27" s="22" t="n">
        <f aca="false">'Statewide #'!E27/'Statewide #'!E$42</f>
        <v>0.0538194444444445</v>
      </c>
      <c r="F27" s="22" t="n">
        <f aca="false">'Statewide #'!F27/'Statewide #'!F$42</f>
        <v>0.00632394940840473</v>
      </c>
      <c r="G27" s="22" t="n">
        <f aca="false">'Statewide #'!G27/'Statewide #'!G$42</f>
        <v>0.0712726725370663</v>
      </c>
      <c r="H27" s="22" t="n">
        <f aca="false">'Statewide #'!H27/'Statewide #'!H$42</f>
        <v>0.0356435643564356</v>
      </c>
      <c r="I27" s="22" t="n">
        <f aca="false">'Statewide #'!I27/'Statewide #'!I$42</f>
        <v>0.312069076615761</v>
      </c>
      <c r="J27" s="22" t="n">
        <f aca="false">'Statewide #'!J27/'Statewide #'!J$42</f>
        <v>0.153398058252427</v>
      </c>
      <c r="K27" s="22" t="n">
        <f aca="false">'Statewide #'!K27/'Statewide #'!K$42</f>
        <v>0.283479311386288</v>
      </c>
    </row>
    <row r="28" customFormat="false" ht="12.75" hidden="false" customHeight="false" outlineLevel="0" collapsed="false">
      <c r="A28" s="6" t="s">
        <v>37</v>
      </c>
      <c r="B28" s="22" t="n">
        <f aca="false">'Statewide #'!B28/'Statewide #'!B$42</f>
        <v>0.114889427446228</v>
      </c>
      <c r="C28" s="22" t="n">
        <f aca="false">'Statewide #'!C28/'Statewide #'!C$42</f>
        <v>0.102559948152949</v>
      </c>
      <c r="D28" s="22" t="n">
        <f aca="false">'Statewide #'!D28/'Statewide #'!D$42</f>
        <v>0.0566801619433198</v>
      </c>
      <c r="E28" s="22" t="n">
        <f aca="false">'Statewide #'!E28/'Statewide #'!E$42</f>
        <v>0</v>
      </c>
      <c r="F28" s="22" t="n">
        <f aca="false">'Statewide #'!F28/'Statewide #'!F$42</f>
        <v>0.204814361485108</v>
      </c>
      <c r="G28" s="22" t="n">
        <f aca="false">'Statewide #'!G28/'Statewide #'!G$42</f>
        <v>0.032964551817566</v>
      </c>
      <c r="H28" s="22" t="n">
        <f aca="false">'Statewide #'!H28/'Statewide #'!H$42</f>
        <v>0.0138613861386139</v>
      </c>
      <c r="I28" s="22" t="n">
        <f aca="false">'Statewide #'!I28/'Statewide #'!I$42</f>
        <v>0.248437399316966</v>
      </c>
      <c r="J28" s="22" t="n">
        <f aca="false">'Statewide #'!J28/'Statewide #'!J$42</f>
        <v>0.058252427184466</v>
      </c>
      <c r="K28" s="22" t="n">
        <f aca="false">'Statewide #'!K28/'Statewide #'!K$42</f>
        <v>0.140803382663848</v>
      </c>
    </row>
    <row r="29" customFormat="false" ht="12.75" hidden="false" customHeight="false" outlineLevel="0" collapsed="false">
      <c r="A29" s="6" t="s">
        <v>38</v>
      </c>
      <c r="B29" s="22" t="n">
        <f aca="false">'Statewide #'!B29/'Statewide #'!B$42</f>
        <v>0.0270372614359285</v>
      </c>
      <c r="C29" s="22" t="n">
        <f aca="false">'Statewide #'!C29/'Statewide #'!C$42</f>
        <v>0.0369410239792612</v>
      </c>
      <c r="D29" s="22" t="n">
        <f aca="false">'Statewide #'!D29/'Statewide #'!D$42</f>
        <v>0</v>
      </c>
      <c r="E29" s="22" t="n">
        <f aca="false">'Statewide #'!E29/'Statewide #'!E$42</f>
        <v>0</v>
      </c>
      <c r="F29" s="22" t="n">
        <f aca="false">'Statewide #'!F29/'Statewide #'!F$42</f>
        <v>0</v>
      </c>
      <c r="G29" s="22" t="n">
        <f aca="false">'Statewide #'!G29/'Statewide #'!G$42</f>
        <v>0.00406412282682321</v>
      </c>
      <c r="H29" s="22" t="n">
        <f aca="false">'Statewide #'!H29/'Statewide #'!H$42</f>
        <v>0</v>
      </c>
      <c r="I29" s="22" t="n">
        <f aca="false">'Statewide #'!I29/'Statewide #'!I$42</f>
        <v>0.013692892583285</v>
      </c>
      <c r="J29" s="22" t="n">
        <f aca="false">'Statewide #'!J29/'Statewide #'!J$42</f>
        <v>0</v>
      </c>
      <c r="K29" s="22" t="n">
        <f aca="false">'Statewide #'!K29/'Statewide #'!K$42</f>
        <v>0.0212451999827415</v>
      </c>
    </row>
    <row r="30" customFormat="false" ht="12.75" hidden="false" customHeight="false" outlineLevel="0" collapsed="false">
      <c r="A30" s="12" t="s">
        <v>3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6" t="s">
        <v>40</v>
      </c>
      <c r="B31" s="22" t="n">
        <f aca="false">'Statewide #'!B31/'Statewide #'!B$42</f>
        <v>0.000277693628193477</v>
      </c>
      <c r="C31" s="22" t="n">
        <f aca="false">'Statewide #'!C31/'Statewide #'!C$42</f>
        <v>0.000364549578742709</v>
      </c>
      <c r="D31" s="22" t="n">
        <f aca="false">'Statewide #'!D31/'Statewide #'!D$42</f>
        <v>0</v>
      </c>
      <c r="E31" s="22" t="n">
        <f aca="false">'Statewide #'!E31/'Statewide #'!E$42</f>
        <v>0</v>
      </c>
      <c r="F31" s="22" t="n">
        <f aca="false">'Statewide #'!F31/'Statewide #'!F$42</f>
        <v>0.000203998368013056</v>
      </c>
      <c r="G31" s="22" t="n">
        <f aca="false">'Statewide #'!G31/'Statewide #'!G$42</f>
        <v>0.00105366147362083</v>
      </c>
      <c r="H31" s="22" t="n">
        <f aca="false">'Statewide #'!H31/'Statewide #'!H$42</f>
        <v>0</v>
      </c>
      <c r="I31" s="22" t="n">
        <f aca="false">'Statewide #'!I31/'Statewide #'!I$42</f>
        <v>3.22185707842E-005</v>
      </c>
      <c r="J31" s="22" t="n">
        <f aca="false">'Statewide #'!J31/'Statewide #'!J$42</f>
        <v>0.00194174757281553</v>
      </c>
      <c r="K31" s="22" t="n">
        <f aca="false">'Statewide #'!K31/'Statewide #'!K$42</f>
        <v>0.000327911291366441</v>
      </c>
    </row>
    <row r="32" customFormat="false" ht="12.75" hidden="false" customHeight="false" outlineLevel="0" collapsed="false">
      <c r="A32" s="6" t="s">
        <v>41</v>
      </c>
      <c r="B32" s="22" t="n">
        <f aca="false">'Statewide #'!B32/'Statewide #'!B$42</f>
        <v>0.0301676259719277</v>
      </c>
      <c r="C32" s="22" t="n">
        <f aca="false">'Statewide #'!C32/'Statewide #'!C$42</f>
        <v>0.0297310434219054</v>
      </c>
      <c r="D32" s="22" t="n">
        <f aca="false">'Statewide #'!D32/'Statewide #'!D$42</f>
        <v>0.0445344129554656</v>
      </c>
      <c r="E32" s="22" t="n">
        <f aca="false">'Statewide #'!E32/'Statewide #'!E$42</f>
        <v>0</v>
      </c>
      <c r="F32" s="22" t="n">
        <f aca="false">'Statewide #'!F32/'Statewide #'!F$42</f>
        <v>0.00469196246430029</v>
      </c>
      <c r="G32" s="22" t="n">
        <f aca="false">'Statewide #'!G32/'Statewide #'!G$42</f>
        <v>0.0447806126288854</v>
      </c>
      <c r="H32" s="22" t="n">
        <f aca="false">'Statewide #'!H32/'Statewide #'!H$42</f>
        <v>0.0415841584158416</v>
      </c>
      <c r="I32" s="22" t="n">
        <f aca="false">'Statewide #'!I32/'Statewide #'!I$42</f>
        <v>0.011598685482312</v>
      </c>
      <c r="J32" s="22" t="n">
        <f aca="false">'Statewide #'!J32/'Statewide #'!J$42</f>
        <v>0.012621359223301</v>
      </c>
      <c r="K32" s="22" t="n">
        <f aca="false">'Statewide #'!K32/'Statewide #'!K$42</f>
        <v>0.0254735297924667</v>
      </c>
    </row>
    <row r="33" customFormat="false" ht="12.75" hidden="false" customHeight="false" outlineLevel="0" collapsed="false">
      <c r="A33" s="14" t="n">
        <v>32</v>
      </c>
      <c r="B33" s="22" t="n">
        <f aca="false">'Statewide #'!B33/'Statewide #'!B$42</f>
        <v>0.000934060385741695</v>
      </c>
      <c r="C33" s="22" t="n">
        <f aca="false">'Statewide #'!C33/'Statewide #'!C$42</f>
        <v>0.000648088139987038</v>
      </c>
      <c r="D33" s="22" t="n">
        <f aca="false">'Statewide #'!D33/'Statewide #'!D$42</f>
        <v>0</v>
      </c>
      <c r="E33" s="22" t="n">
        <f aca="false">'Statewide #'!E33/'Statewide #'!E$42</f>
        <v>0</v>
      </c>
      <c r="F33" s="22" t="n">
        <f aca="false">'Statewide #'!F33/'Statewide #'!F$42</f>
        <v>0.00734394124847001</v>
      </c>
      <c r="G33" s="22" t="n">
        <f aca="false">'Statewide #'!G33/'Statewide #'!G$42</f>
        <v>0.00255889215022202</v>
      </c>
      <c r="H33" s="22" t="n">
        <f aca="false">'Statewide #'!H33/'Statewide #'!H$42</f>
        <v>0</v>
      </c>
      <c r="I33" s="22" t="n">
        <f aca="false">'Statewide #'!I33/'Statewide #'!I$42</f>
        <v>0.0005477157033314</v>
      </c>
      <c r="J33" s="22" t="n">
        <f aca="false">'Statewide #'!J33/'Statewide #'!J$42</f>
        <v>0.00194174757281553</v>
      </c>
      <c r="K33" s="22" t="n">
        <f aca="false">'Statewide #'!K33/'Statewide #'!K$42</f>
        <v>0.00122535272036933</v>
      </c>
    </row>
    <row r="34" customFormat="false" ht="12.75" hidden="false" customHeight="false" outlineLevel="0" collapsed="false">
      <c r="A34" s="14" t="n">
        <v>33</v>
      </c>
      <c r="B34" s="22" t="n">
        <f aca="false">'Statewide #'!B34/'Statewide #'!B$42</f>
        <v>0.00242350802787034</v>
      </c>
      <c r="C34" s="22" t="n">
        <f aca="false">'Statewide #'!C34/'Statewide #'!C$42</f>
        <v>0.00226830848995463</v>
      </c>
      <c r="D34" s="22" t="n">
        <f aca="false">'Statewide #'!D34/'Statewide #'!D$42</f>
        <v>0.00809716599190283</v>
      </c>
      <c r="E34" s="22" t="n">
        <f aca="false">'Statewide #'!E34/'Statewide #'!E$42</f>
        <v>0</v>
      </c>
      <c r="F34" s="22" t="n">
        <f aca="false">'Statewide #'!F34/'Statewide #'!F$42</f>
        <v>0.0157078743370053</v>
      </c>
      <c r="G34" s="22" t="n">
        <f aca="false">'Statewide #'!G34/'Statewide #'!G$42</f>
        <v>0.00624670730789494</v>
      </c>
      <c r="H34" s="22" t="n">
        <f aca="false">'Statewide #'!H34/'Statewide #'!H$42</f>
        <v>0.00198019801980198</v>
      </c>
      <c r="I34" s="22" t="n">
        <f aca="false">'Statewide #'!I34/'Statewide #'!I$42</f>
        <v>0.001127649977447</v>
      </c>
      <c r="J34" s="22" t="n">
        <f aca="false">'Statewide #'!J34/'Statewide #'!J$42</f>
        <v>0.00679611650485437</v>
      </c>
      <c r="K34" s="22" t="n">
        <f aca="false">'Statewide #'!K34/'Statewide #'!K$42</f>
        <v>0.00308064028994262</v>
      </c>
    </row>
    <row r="35" customFormat="false" ht="12.75" hidden="false" customHeight="false" outlineLevel="0" collapsed="false">
      <c r="A35" s="14" t="n">
        <v>34</v>
      </c>
      <c r="B35" s="22" t="n">
        <f aca="false">'Statewide #'!B35/'Statewide #'!B$42</f>
        <v>0.0241845905281228</v>
      </c>
      <c r="C35" s="22" t="n">
        <f aca="false">'Statewide #'!C35/'Statewide #'!C$42</f>
        <v>0.018348995463383</v>
      </c>
      <c r="D35" s="22" t="n">
        <f aca="false">'Statewide #'!D35/'Statewide #'!D$42</f>
        <v>0.00404858299595142</v>
      </c>
      <c r="E35" s="22" t="n">
        <f aca="false">'Statewide #'!E35/'Statewide #'!E$42</f>
        <v>0</v>
      </c>
      <c r="F35" s="22" t="n">
        <f aca="false">'Statewide #'!F35/'Statewide #'!F$42</f>
        <v>0.0246838025295798</v>
      </c>
      <c r="G35" s="22" t="n">
        <f aca="false">'Statewide #'!G35/'Statewide #'!G$42</f>
        <v>0.00474147663129375</v>
      </c>
      <c r="H35" s="22" t="n">
        <f aca="false">'Statewide #'!H35/'Statewide #'!H$42</f>
        <v>0</v>
      </c>
      <c r="I35" s="22" t="n">
        <f aca="false">'Statewide #'!I35/'Statewide #'!I$42</f>
        <v>0.0097300083768284</v>
      </c>
      <c r="J35" s="22" t="n">
        <f aca="false">'Statewide #'!J35/'Statewide #'!J$42</f>
        <v>0.0087378640776699</v>
      </c>
      <c r="K35" s="22" t="n">
        <f aca="false">'Statewide #'!K35/'Statewide #'!K$42</f>
        <v>0.0164559692798895</v>
      </c>
    </row>
    <row r="36" customFormat="false" ht="12.75" hidden="false" customHeight="false" outlineLevel="0" collapsed="false">
      <c r="A36" s="14" t="n">
        <v>35</v>
      </c>
      <c r="B36" s="22" t="n">
        <f aca="false">'Statewide #'!B36/'Statewide #'!B$42</f>
        <v>0.011738867009997</v>
      </c>
      <c r="C36" s="22" t="n">
        <f aca="false">'Statewide #'!C36/'Statewide #'!C$42</f>
        <v>0.010247893713545</v>
      </c>
      <c r="D36" s="22" t="n">
        <f aca="false">'Statewide #'!D36/'Statewide #'!D$42</f>
        <v>0.00809716599190283</v>
      </c>
      <c r="E36" s="22" t="n">
        <f aca="false">'Statewide #'!E36/'Statewide #'!E$42</f>
        <v>0</v>
      </c>
      <c r="F36" s="22" t="n">
        <f aca="false">'Statewide #'!F36/'Statewide #'!F$42</f>
        <v>0.0087719298245614</v>
      </c>
      <c r="G36" s="22" t="n">
        <f aca="false">'Statewide #'!G36/'Statewide #'!G$42</f>
        <v>0.00662301497704523</v>
      </c>
      <c r="H36" s="22" t="n">
        <f aca="false">'Statewide #'!H36/'Statewide #'!H$42</f>
        <v>0.00198019801980198</v>
      </c>
      <c r="I36" s="22" t="n">
        <f aca="false">'Statewide #'!I36/'Statewide #'!I$42</f>
        <v>0.0158515368258264</v>
      </c>
      <c r="J36" s="22" t="n">
        <f aca="false">'Statewide #'!J36/'Statewide #'!J$42</f>
        <v>0.00194174757281553</v>
      </c>
      <c r="K36" s="22" t="n">
        <f aca="false">'Statewide #'!K36/'Statewide #'!K$42</f>
        <v>0.0116149631099797</v>
      </c>
    </row>
    <row r="37" customFormat="false" ht="12.75" hidden="false" customHeight="false" outlineLevel="0" collapsed="false">
      <c r="A37" s="4" t="s">
        <v>4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14" t="n">
        <v>50</v>
      </c>
      <c r="B38" s="22" t="n">
        <f aca="false">'Statewide #'!B38/'Statewide #'!B$42</f>
        <v>0.0275421589417348</v>
      </c>
      <c r="C38" s="22" t="n">
        <f aca="false">'Statewide #'!C38/'Statewide #'!C$42</f>
        <v>0.0153920933246922</v>
      </c>
      <c r="D38" s="22" t="n">
        <f aca="false">'Statewide #'!D38/'Statewide #'!D$42</f>
        <v>0.0121457489878543</v>
      </c>
      <c r="E38" s="22" t="n">
        <f aca="false">'Statewide #'!E38/'Statewide #'!E$42</f>
        <v>0</v>
      </c>
      <c r="F38" s="22" t="n">
        <f aca="false">'Statewide #'!F38/'Statewide #'!F$42</f>
        <v>0.00489596083231334</v>
      </c>
      <c r="G38" s="22" t="n">
        <f aca="false">'Statewide #'!G38/'Statewide #'!G$42</f>
        <v>0.0301798750658538</v>
      </c>
      <c r="H38" s="22" t="n">
        <f aca="false">'Statewide #'!H38/'Statewide #'!H$42</f>
        <v>0.0336633663366337</v>
      </c>
      <c r="I38" s="22" t="n">
        <f aca="false">'Statewide #'!I38/'Statewide #'!I$42</f>
        <v>0.0173335910818996</v>
      </c>
      <c r="J38" s="22" t="n">
        <f aca="false">'Statewide #'!J38/'Statewide #'!J$42</f>
        <v>0.012621359223301</v>
      </c>
      <c r="K38" s="22" t="n">
        <f aca="false">'Statewide #'!K38/'Statewide #'!K$42</f>
        <v>0.0212883462052897</v>
      </c>
    </row>
    <row r="39" customFormat="false" ht="12.75" hidden="false" customHeight="false" outlineLevel="0" collapsed="false">
      <c r="A39" s="14" t="n">
        <v>51</v>
      </c>
      <c r="B39" s="22" t="n">
        <f aca="false">'Statewide #'!B39/'Statewide #'!B$42</f>
        <v>0.00285267090780572</v>
      </c>
      <c r="C39" s="22" t="n">
        <f aca="false">'Statewide #'!C39/'Statewide #'!C$42</f>
        <v>0.00579228775113415</v>
      </c>
      <c r="D39" s="22" t="n">
        <f aca="false">'Statewide #'!D39/'Statewide #'!D$42</f>
        <v>0.0121457489878543</v>
      </c>
      <c r="E39" s="22" t="n">
        <f aca="false">'Statewide #'!E39/'Statewide #'!E$42</f>
        <v>0</v>
      </c>
      <c r="F39" s="22" t="n">
        <f aca="false">'Statewide #'!F39/'Statewide #'!F$42</f>
        <v>0.00367197062423501</v>
      </c>
      <c r="G39" s="22" t="n">
        <f aca="false">'Statewide #'!G39/'Statewide #'!G$42</f>
        <v>0.017761721983894</v>
      </c>
      <c r="H39" s="22" t="n">
        <f aca="false">'Statewide #'!H39/'Statewide #'!H$42</f>
        <v>0.0316831683168317</v>
      </c>
      <c r="I39" s="22" t="n">
        <f aca="false">'Statewide #'!I39/'Statewide #'!I$42</f>
        <v>0.0031896385076358</v>
      </c>
      <c r="J39" s="22" t="n">
        <f aca="false">'Statewide #'!J39/'Statewide #'!J$42</f>
        <v>0.0116504854368932</v>
      </c>
      <c r="K39" s="22" t="n">
        <f aca="false">'Statewide #'!K39/'Statewide #'!K$42</f>
        <v>0.00552271648617164</v>
      </c>
    </row>
    <row r="40" customFormat="false" ht="12.75" hidden="false" customHeight="false" outlineLevel="0" collapsed="false">
      <c r="A40" s="4" t="s">
        <v>4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M40" s="15"/>
      <c r="N40" s="15"/>
      <c r="O40" s="15"/>
      <c r="P40" s="16"/>
    </row>
    <row r="41" customFormat="false" ht="12.75" hidden="false" customHeight="false" outlineLevel="0" collapsed="false">
      <c r="A41" s="14" t="n">
        <v>60</v>
      </c>
      <c r="B41" s="22" t="n">
        <f aca="false">'Statewide #'!B41/'Statewide #'!B$42</f>
        <v>0</v>
      </c>
      <c r="C41" s="22" t="n">
        <f aca="false">'Statewide #'!C41/'Statewide #'!C$42</f>
        <v>0</v>
      </c>
      <c r="D41" s="22" t="n">
        <f aca="false">'Statewide #'!D41/'Statewide #'!D$42</f>
        <v>0</v>
      </c>
      <c r="E41" s="22" t="n">
        <f aca="false">'Statewide #'!E41/'Statewide #'!E$42</f>
        <v>0</v>
      </c>
      <c r="F41" s="22" t="n">
        <f aca="false">'Statewide #'!F41/'Statewide #'!F$42</f>
        <v>0</v>
      </c>
      <c r="G41" s="22" t="n">
        <f aca="false">'Statewide #'!G41/'Statewide #'!G$42</f>
        <v>7.52615338300595E-005</v>
      </c>
      <c r="H41" s="22" t="n">
        <f aca="false">'Statewide #'!H41/'Statewide #'!H$42</f>
        <v>0</v>
      </c>
      <c r="I41" s="22" t="n">
        <f aca="false">'Statewide #'!I41/'Statewide #'!I$42</f>
        <v>0</v>
      </c>
      <c r="J41" s="22" t="n">
        <f aca="false">'Statewide #'!J41/'Statewide #'!J$42</f>
        <v>0</v>
      </c>
      <c r="K41" s="22" t="n">
        <f aca="false">'Statewide #'!K41/'Statewide #'!K$42</f>
        <v>8.62924450964318E-006</v>
      </c>
      <c r="M41" s="17"/>
      <c r="N41" s="17"/>
      <c r="O41" s="15"/>
      <c r="P41" s="16"/>
    </row>
    <row r="42" customFormat="false" ht="16.5" hidden="false" customHeight="true" outlineLevel="0" collapsed="false">
      <c r="A42" s="3" t="s">
        <v>12</v>
      </c>
      <c r="B42" s="24" t="n">
        <f aca="false">SUM(B5:B41)</f>
        <v>1</v>
      </c>
      <c r="C42" s="24" t="n">
        <f aca="false">SUM(C5:C41)</f>
        <v>1</v>
      </c>
      <c r="D42" s="24" t="n">
        <f aca="false">SUM(D5:D41)</f>
        <v>1</v>
      </c>
      <c r="E42" s="24" t="n">
        <f aca="false">SUM(E5:E41)</f>
        <v>1</v>
      </c>
      <c r="F42" s="24" t="n">
        <f aca="false">SUM(F5:F41)</f>
        <v>1</v>
      </c>
      <c r="G42" s="24" t="n">
        <f aca="false">SUM(G5:G41)</f>
        <v>1</v>
      </c>
      <c r="H42" s="24" t="n">
        <f aca="false">SUM(H5:H41)</f>
        <v>1</v>
      </c>
      <c r="I42" s="24" t="n">
        <f aca="false">SUM(I5:I41)</f>
        <v>1</v>
      </c>
      <c r="J42" s="24" t="n">
        <f aca="false">SUM(J5:J41)</f>
        <v>1</v>
      </c>
      <c r="K42" s="24" t="n">
        <f aca="false">SUM(K5:K41)</f>
        <v>1</v>
      </c>
      <c r="M42" s="15"/>
      <c r="N42" s="15"/>
      <c r="O42" s="15"/>
    </row>
    <row r="43" customFormat="false" ht="12.75" hidden="false" customHeight="false" outlineLevel="0" collapsed="false">
      <c r="A43" s="3" t="s">
        <v>4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M43" s="20"/>
      <c r="N43" s="20"/>
      <c r="O43" s="16"/>
    </row>
    <row r="44" customFormat="false" ht="12.75" hidden="false" customHeight="false" outlineLevel="0" collapsed="false">
      <c r="A44" s="21" t="s">
        <v>45</v>
      </c>
      <c r="B44" s="25" t="n">
        <f aca="false">SUM(B5:B11)</f>
        <v>0.108578208623649</v>
      </c>
      <c r="C44" s="25" t="n">
        <f aca="false">SUM(C5:C11)</f>
        <v>0.0971322099805574</v>
      </c>
      <c r="D44" s="25" t="n">
        <f aca="false">SUM(D5:D11)</f>
        <v>0.0647773279352227</v>
      </c>
      <c r="E44" s="25" t="n">
        <f aca="false">SUM(E5:E11)</f>
        <v>0.0677083333333333</v>
      </c>
      <c r="F44" s="25" t="n">
        <f aca="false">SUM(F5:F11)</f>
        <v>0.0834353325173399</v>
      </c>
      <c r="G44" s="25" t="n">
        <f aca="false">SUM(G5:G11)</f>
        <v>0.331000225784602</v>
      </c>
      <c r="H44" s="25" t="n">
        <f aca="false">SUM(H5:H11)</f>
        <v>0.150495049504951</v>
      </c>
      <c r="I44" s="25" t="n">
        <f aca="false">SUM(I5:I11)</f>
        <v>0.105644693601392</v>
      </c>
      <c r="J44" s="25" t="n">
        <f aca="false">SUM(J5:J11)</f>
        <v>0.103883495145631</v>
      </c>
      <c r="K44" s="25" t="n">
        <f aca="false">SUM(K5:K11)</f>
        <v>0.12963714026837</v>
      </c>
    </row>
    <row r="45" customFormat="false" ht="12.75" hidden="false" customHeight="false" outlineLevel="0" collapsed="false">
      <c r="A45" s="21" t="s">
        <v>46</v>
      </c>
      <c r="B45" s="25" t="n">
        <f aca="false">B13</f>
        <v>0.100903766535393</v>
      </c>
      <c r="C45" s="25" t="n">
        <f aca="false">C13</f>
        <v>0.112443292287751</v>
      </c>
      <c r="D45" s="25" t="n">
        <f aca="false">D13</f>
        <v>0.550607287449393</v>
      </c>
      <c r="E45" s="25" t="n">
        <f aca="false">E13</f>
        <v>0.763888888888889</v>
      </c>
      <c r="F45" s="25" t="n">
        <f aca="false">F13</f>
        <v>0.459608323133415</v>
      </c>
      <c r="G45" s="25" t="n">
        <f aca="false">G13</f>
        <v>0.286219613155716</v>
      </c>
      <c r="H45" s="25" t="n">
        <f aca="false">H13</f>
        <v>0.504950495049505</v>
      </c>
      <c r="I45" s="25" t="n">
        <f aca="false">I13</f>
        <v>0.102293962239835</v>
      </c>
      <c r="J45" s="25" t="n">
        <f aca="false">J13</f>
        <v>0.23495145631068</v>
      </c>
      <c r="K45" s="25" t="n">
        <f aca="false">K13</f>
        <v>0.147361608491177</v>
      </c>
    </row>
    <row r="46" customFormat="false" ht="12.75" hidden="false" customHeight="false" outlineLevel="0" collapsed="false">
      <c r="A46" s="21" t="s">
        <v>47</v>
      </c>
      <c r="B46" s="25" t="n">
        <f aca="false">SUM(B15:B21)</f>
        <v>0.0415025749772796</v>
      </c>
      <c r="C46" s="25" t="n">
        <f aca="false">SUM(C15:C21)</f>
        <v>0.0338220998055736</v>
      </c>
      <c r="D46" s="25" t="n">
        <f aca="false">SUM(D15:D21)</f>
        <v>0.0647773279352227</v>
      </c>
      <c r="E46" s="25" t="n">
        <f aca="false">SUM(E15:E21)</f>
        <v>0</v>
      </c>
      <c r="F46" s="25" t="n">
        <f aca="false">SUM(F15:F21)</f>
        <v>0.137290901672787</v>
      </c>
      <c r="G46" s="25" t="n">
        <f aca="false">SUM(G15:G21)</f>
        <v>0.0327387672160759</v>
      </c>
      <c r="H46" s="25" t="n">
        <f aca="false">SUM(H15:H21)</f>
        <v>0.0356435643564357</v>
      </c>
      <c r="I46" s="25" t="n">
        <f aca="false">SUM(I15:I21)</f>
        <v>0.0715896642824924</v>
      </c>
      <c r="J46" s="25" t="n">
        <f aca="false">SUM(J15:J21)</f>
        <v>0.300970873786408</v>
      </c>
      <c r="K46" s="25" t="n">
        <f aca="false">SUM(K15:K21)</f>
        <v>0.0530957414678345</v>
      </c>
    </row>
    <row r="47" customFormat="false" ht="12.75" hidden="false" customHeight="false" outlineLevel="0" collapsed="false">
      <c r="A47" s="21" t="s">
        <v>48</v>
      </c>
      <c r="B47" s="25" t="n">
        <f aca="false">SUM(B23:B29)</f>
        <v>0.648894274462284</v>
      </c>
      <c r="C47" s="25" t="n">
        <f aca="false">SUM(C23:C29)</f>
        <v>0.673809138042774</v>
      </c>
      <c r="D47" s="25" t="n">
        <f aca="false">SUM(D23:D29)</f>
        <v>0.230769230769231</v>
      </c>
      <c r="E47" s="25" t="n">
        <f aca="false">SUM(E23:E29)</f>
        <v>0.168402777777778</v>
      </c>
      <c r="F47" s="25" t="n">
        <f aca="false">SUM(F23:F29)</f>
        <v>0.24969400244798</v>
      </c>
      <c r="G47" s="25" t="n">
        <f aca="false">SUM(G23:G29)</f>
        <v>0.236020170091066</v>
      </c>
      <c r="H47" s="25" t="n">
        <f aca="false">SUM(H23:H29)</f>
        <v>0.198019801980198</v>
      </c>
      <c r="I47" s="25" t="n">
        <f aca="false">SUM(I23:I29)</f>
        <v>0.661060635350216</v>
      </c>
      <c r="J47" s="25" t="n">
        <f aca="false">SUM(J23:J29)</f>
        <v>0.301941747572816</v>
      </c>
      <c r="K47" s="25" t="n">
        <f aca="false">SUM(K23:K29)</f>
        <v>0.584907451352634</v>
      </c>
    </row>
    <row r="48" customFormat="false" ht="12.75" hidden="false" customHeight="false" outlineLevel="0" collapsed="false">
      <c r="A48" s="21" t="s">
        <v>49</v>
      </c>
      <c r="B48" s="25" t="n">
        <f aca="false">SUM(B31:B36)</f>
        <v>0.069726345551853</v>
      </c>
      <c r="C48" s="25" t="n">
        <f aca="false">SUM(C31:C36)</f>
        <v>0.0616088788075178</v>
      </c>
      <c r="D48" s="25" t="n">
        <f aca="false">SUM(D31:D36)</f>
        <v>0.0647773279352227</v>
      </c>
      <c r="E48" s="25" t="n">
        <f aca="false">SUM(E31:E36)</f>
        <v>0</v>
      </c>
      <c r="F48" s="25" t="n">
        <f aca="false">SUM(F31:F36)</f>
        <v>0.0614035087719298</v>
      </c>
      <c r="G48" s="25" t="n">
        <f aca="false">SUM(G31:G36)</f>
        <v>0.0660043651689622</v>
      </c>
      <c r="H48" s="25" t="n">
        <f aca="false">SUM(H31:H36)</f>
        <v>0.0455445544554455</v>
      </c>
      <c r="I48" s="25" t="n">
        <f aca="false">SUM(I31:I36)</f>
        <v>0.0388878149365294</v>
      </c>
      <c r="J48" s="25" t="n">
        <f aca="false">SUM(J31:J36)</f>
        <v>0.0339805825242718</v>
      </c>
      <c r="K48" s="25" t="n">
        <f aca="false">SUM(K31:K36)</f>
        <v>0.0581783664840143</v>
      </c>
    </row>
    <row r="49" customFormat="false" ht="12.75" hidden="false" customHeight="false" outlineLevel="0" collapsed="false">
      <c r="A49" s="21" t="s">
        <v>50</v>
      </c>
      <c r="B49" s="25" t="n">
        <f aca="false">SUM(B38:B39)</f>
        <v>0.0303948298495405</v>
      </c>
      <c r="C49" s="25" t="n">
        <f aca="false">SUM(C38:C39)</f>
        <v>0.0211843810758263</v>
      </c>
      <c r="D49" s="25" t="n">
        <f aca="false">SUM(D38:D39)</f>
        <v>0.0242914979757085</v>
      </c>
      <c r="E49" s="25" t="n">
        <f aca="false">SUM(E38:E39)</f>
        <v>0</v>
      </c>
      <c r="F49" s="25" t="n">
        <f aca="false">SUM(F38:F39)</f>
        <v>0.00856793145654835</v>
      </c>
      <c r="G49" s="25" t="n">
        <f aca="false">SUM(G38:G39)</f>
        <v>0.0479415970497479</v>
      </c>
      <c r="H49" s="25" t="n">
        <f aca="false">SUM(H38:H39)</f>
        <v>0.0653465346534654</v>
      </c>
      <c r="I49" s="25" t="n">
        <f aca="false">SUM(I38:I39)</f>
        <v>0.0205232295895354</v>
      </c>
      <c r="J49" s="25" t="n">
        <f aca="false">SUM(J38:J39)</f>
        <v>0.0242718446601942</v>
      </c>
      <c r="K49" s="25" t="n">
        <f aca="false">SUM(K38:K39)</f>
        <v>0.0268110626914614</v>
      </c>
    </row>
    <row r="50" customFormat="false" ht="12.75" hidden="false" customHeight="false" outlineLevel="0" collapsed="false">
      <c r="A50" s="21" t="s">
        <v>51</v>
      </c>
      <c r="B50" s="25" t="n">
        <f aca="false">B41</f>
        <v>0</v>
      </c>
      <c r="C50" s="25" t="n">
        <f aca="false">C41</f>
        <v>0</v>
      </c>
      <c r="D50" s="25" t="n">
        <f aca="false">D41</f>
        <v>0</v>
      </c>
      <c r="E50" s="25" t="n">
        <f aca="false">E41</f>
        <v>0</v>
      </c>
      <c r="F50" s="25" t="n">
        <f aca="false">F41</f>
        <v>0</v>
      </c>
      <c r="G50" s="25" t="n">
        <f aca="false">G41</f>
        <v>7.52615338300595E-005</v>
      </c>
      <c r="H50" s="25" t="n">
        <f aca="false">H41</f>
        <v>0</v>
      </c>
      <c r="I50" s="25" t="n">
        <f aca="false">I41</f>
        <v>0</v>
      </c>
      <c r="J50" s="25" t="n">
        <f aca="false">J41</f>
        <v>0</v>
      </c>
      <c r="K50" s="25" t="n">
        <f aca="false">K41</f>
        <v>8.62924450964318E-00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3-32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9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7"/>
    </row>
    <row r="4" customFormat="false" ht="16.5" hidden="false" customHeight="true" outlineLevel="0" collapsed="false">
      <c r="A4" s="3" t="s">
        <v>54</v>
      </c>
      <c r="B4" s="3" t="s">
        <v>55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9" t="s">
        <v>56</v>
      </c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6" t="s">
        <v>4</v>
      </c>
      <c r="B6" s="29" t="s">
        <v>57</v>
      </c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6" t="s">
        <v>5</v>
      </c>
      <c r="B7" s="29" t="s">
        <v>58</v>
      </c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6" t="s">
        <v>6</v>
      </c>
      <c r="B8" s="29" t="s">
        <v>59</v>
      </c>
      <c r="C8" s="29"/>
      <c r="D8" s="29"/>
      <c r="E8" s="29"/>
      <c r="F8" s="29"/>
      <c r="G8" s="29"/>
      <c r="H8" s="29"/>
      <c r="I8" s="29"/>
    </row>
    <row r="9" customFormat="false" ht="25.5" hidden="false" customHeight="true" outlineLevel="0" collapsed="false">
      <c r="A9" s="30" t="s">
        <v>7</v>
      </c>
      <c r="B9" s="31" t="s">
        <v>60</v>
      </c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6" t="s">
        <v>8</v>
      </c>
      <c r="B10" s="29" t="s">
        <v>61</v>
      </c>
      <c r="C10" s="29"/>
      <c r="D10" s="29"/>
      <c r="E10" s="29"/>
      <c r="F10" s="29"/>
      <c r="G10" s="29"/>
      <c r="H10" s="29"/>
      <c r="I10" s="29"/>
    </row>
    <row r="11" customFormat="false" ht="12.75" hidden="false" customHeight="false" outlineLevel="0" collapsed="false">
      <c r="A11" s="6" t="s">
        <v>9</v>
      </c>
      <c r="B11" s="29" t="s">
        <v>62</v>
      </c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6" t="s">
        <v>10</v>
      </c>
      <c r="B12" s="29" t="s">
        <v>63</v>
      </c>
      <c r="C12" s="29"/>
      <c r="D12" s="29"/>
      <c r="E12" s="29"/>
      <c r="F12" s="29"/>
      <c r="G12" s="29"/>
      <c r="H12" s="29"/>
      <c r="I12" s="29"/>
    </row>
    <row r="13" customFormat="false" ht="17.25" hidden="false" customHeight="true" outlineLevel="0" collapsed="false">
      <c r="A13" s="6" t="s">
        <v>11</v>
      </c>
      <c r="B13" s="29" t="s">
        <v>64</v>
      </c>
      <c r="C13" s="29"/>
      <c r="D13" s="29"/>
      <c r="E13" s="29"/>
      <c r="F13" s="29"/>
      <c r="G13" s="29"/>
      <c r="H13" s="29"/>
      <c r="I13" s="29"/>
    </row>
  </sheetData>
  <sheetProtection sheet="true" password="abd9" objects="true" scenarios="true"/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9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7"/>
    </row>
    <row r="3" customFormat="false" ht="12.75" hidden="false" customHeight="false" outlineLevel="0" collapsed="false">
      <c r="A3" s="3" t="s">
        <v>2</v>
      </c>
      <c r="B3" s="3" t="s">
        <v>55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9" t="s">
        <v>65</v>
      </c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6" t="s">
        <v>15</v>
      </c>
      <c r="B6" s="29" t="s">
        <v>66</v>
      </c>
      <c r="C6" s="29"/>
      <c r="D6" s="29"/>
      <c r="E6" s="29"/>
      <c r="F6" s="29"/>
      <c r="G6" s="29"/>
      <c r="H6" s="29"/>
      <c r="I6" s="29"/>
      <c r="J6" s="29"/>
    </row>
    <row r="7" customFormat="false" ht="27.75" hidden="false" customHeight="true" outlineLevel="0" collapsed="false">
      <c r="A7" s="6" t="s">
        <v>16</v>
      </c>
      <c r="B7" s="32" t="s">
        <v>67</v>
      </c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6" t="s">
        <v>17</v>
      </c>
      <c r="B8" s="29" t="s">
        <v>68</v>
      </c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A9" s="6" t="s">
        <v>18</v>
      </c>
      <c r="B9" s="29" t="s">
        <v>69</v>
      </c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6" t="s">
        <v>19</v>
      </c>
      <c r="B10" s="29" t="s">
        <v>70</v>
      </c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6" t="s">
        <v>20</v>
      </c>
      <c r="B11" s="29" t="s">
        <v>71</v>
      </c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12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6" t="s">
        <v>22</v>
      </c>
      <c r="B13" s="29" t="s">
        <v>72</v>
      </c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12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6" t="s">
        <v>24</v>
      </c>
      <c r="B15" s="29" t="str">
        <f aca="false">B5</f>
        <v>Agency Notice Defective</v>
      </c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6" t="s">
        <v>25</v>
      </c>
      <c r="B16" s="29" t="str">
        <f aca="false">B6</f>
        <v>Agency Verification and/or Eligibility Determination Procedure Defective</v>
      </c>
      <c r="C16" s="29"/>
      <c r="D16" s="29"/>
      <c r="E16" s="29"/>
      <c r="F16" s="29"/>
      <c r="G16" s="29"/>
      <c r="H16" s="29"/>
      <c r="I16" s="29"/>
      <c r="J16" s="29"/>
    </row>
    <row r="17" customFormat="false" ht="26.25" hidden="false" customHeight="true" outlineLevel="0" collapsed="false">
      <c r="A17" s="6" t="s">
        <v>26</v>
      </c>
      <c r="B17" s="32" t="str">
        <f aca="false">B7</f>
        <v>Agency Hearing Presentation Defective (insufficient documents, testimony etc., but all or part of case record was present)</v>
      </c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6" t="s">
        <v>27</v>
      </c>
      <c r="B18" s="29" t="str">
        <f aca="false">B8</f>
        <v>Agency Either Misapplied Law, Regulation or Policy or There Was No Authority for Their Action</v>
      </c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6" t="s">
        <v>28</v>
      </c>
      <c r="B19" s="29" t="str">
        <f aca="false">B9</f>
        <v>Agency Failed to Produce Appellant's Case Record</v>
      </c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6" t="s">
        <v>29</v>
      </c>
      <c r="B20" s="29" t="str">
        <f aca="false">B10</f>
        <v>Factual Issues Found in Favor of Appellant</v>
      </c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6" t="s">
        <v>30</v>
      </c>
      <c r="B21" s="29" t="str">
        <f aca="false">B11</f>
        <v>Agency Failed to Send Requested Documents to Appellant</v>
      </c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12" t="s">
        <v>3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6" t="s">
        <v>32</v>
      </c>
      <c r="B23" s="29" t="s">
        <v>73</v>
      </c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6" t="s">
        <v>33</v>
      </c>
      <c r="B24" s="29" t="s">
        <v>74</v>
      </c>
      <c r="C24" s="29"/>
      <c r="D24" s="29"/>
      <c r="E24" s="29"/>
      <c r="F24" s="29"/>
      <c r="G24" s="29"/>
      <c r="H24" s="29"/>
      <c r="I24" s="29"/>
      <c r="J24" s="29"/>
    </row>
    <row r="25" customFormat="false" ht="25.5" hidden="false" customHeight="true" outlineLevel="0" collapsed="false">
      <c r="A25" s="6" t="s">
        <v>34</v>
      </c>
      <c r="B25" s="31" t="s">
        <v>75</v>
      </c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6" t="s">
        <v>35</v>
      </c>
      <c r="B26" s="29" t="s">
        <v>76</v>
      </c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6" t="s">
        <v>36</v>
      </c>
      <c r="B27" s="29" t="s">
        <v>77</v>
      </c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6" t="s">
        <v>37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6" t="s">
        <v>38</v>
      </c>
      <c r="B29" s="29" t="s">
        <v>79</v>
      </c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12" t="s">
        <v>39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6" t="s">
        <v>40</v>
      </c>
      <c r="B31" s="29" t="s">
        <v>80</v>
      </c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A32" s="6" t="s">
        <v>41</v>
      </c>
      <c r="B32" s="29" t="s">
        <v>81</v>
      </c>
      <c r="C32" s="29"/>
      <c r="D32" s="29"/>
      <c r="E32" s="29"/>
      <c r="F32" s="29"/>
      <c r="G32" s="29"/>
      <c r="H32" s="29"/>
      <c r="I32" s="29"/>
      <c r="J32" s="29"/>
    </row>
    <row r="33" customFormat="false" ht="26.25" hidden="false" customHeight="true" outlineLevel="0" collapsed="false">
      <c r="A33" s="14" t="n">
        <v>32</v>
      </c>
      <c r="B33" s="31" t="s">
        <v>82</v>
      </c>
      <c r="C33" s="31"/>
      <c r="D33" s="31"/>
      <c r="E33" s="31"/>
      <c r="F33" s="31"/>
      <c r="G33" s="31"/>
      <c r="H33" s="31"/>
      <c r="I33" s="31"/>
      <c r="J33" s="31"/>
    </row>
    <row r="34" customFormat="false" ht="26.25" hidden="false" customHeight="true" outlineLevel="0" collapsed="false">
      <c r="A34" s="14" t="n">
        <v>33</v>
      </c>
      <c r="B34" s="31" t="s">
        <v>83</v>
      </c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14" t="n">
        <v>34</v>
      </c>
      <c r="B35" s="29" t="s">
        <v>84</v>
      </c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14" t="n">
        <v>35</v>
      </c>
      <c r="B36" s="29" t="s">
        <v>85</v>
      </c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4" t="s">
        <v>42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14" t="n">
        <v>50</v>
      </c>
      <c r="B38" s="29" t="s">
        <v>86</v>
      </c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14" t="n">
        <v>51</v>
      </c>
      <c r="B39" s="29" t="s">
        <v>87</v>
      </c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4" t="s">
        <v>43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14" t="n">
        <v>60</v>
      </c>
      <c r="B41" s="29" t="s">
        <v>88</v>
      </c>
      <c r="C41" s="29"/>
      <c r="D41" s="29"/>
      <c r="E41" s="29"/>
      <c r="F41" s="29"/>
      <c r="G41" s="29"/>
      <c r="H41" s="29"/>
      <c r="I41" s="29"/>
      <c r="J41" s="29"/>
    </row>
  </sheetData>
  <sheetProtection sheet="true" password="abd9" objects="true" scenarios="true"/>
  <mergeCells count="41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true" verticalCentered="true"/>
  <pageMargins left="0.747916666666667" right="0.74791666666666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9:25:19Z</dcterms:created>
  <dc:creator/>
  <dc:description/>
  <dc:language>en-US</dc:language>
  <cp:lastModifiedBy/>
  <cp:revision>1</cp:revision>
  <dc:subject/>
  <dc:title/>
</cp:coreProperties>
</file>